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YED-ELEM-Regular" sheetId="1" state="visible" r:id="rId2"/>
    <sheet name="Other Data-regular" sheetId="2" state="visible" r:id="rId3"/>
    <sheet name="YED-ELEM-SPED" sheetId="3" state="visible" r:id="rId4"/>
    <sheet name="SPED-ENR-MAR 2014" sheetId="4" state="visible" r:id="rId5"/>
  </sheets>
  <definedNames>
    <definedName function="false" hidden="false" localSheetId="1" name="_xlnm.Print_Area" vbProcedure="false">'Other Data-regular'!$A$1:$J$67</definedName>
    <definedName function="false" hidden="false" localSheetId="3" name="_xlnm.Print_Titles" vbProcedure="false">'SPED-ENR-MAR 2014'!$1:$6</definedName>
    <definedName function="false" hidden="false" localSheetId="0" name="_xlnm.Print_Area" vbProcedure="false">'YED-ELEM-Regular'!$A$1:$W$41</definedName>
    <definedName function="false" hidden="false" localSheetId="2" name="_xlnm.Print_Area" vbProcedure="false">'YED-ELEM-SPED'!$A$1:$Y$94</definedName>
    <definedName function="false" hidden="false" localSheetId="2" name="_xlnm.Print_Titles" vbProcedure="false">'YED-ELEM-SPED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6">
  <si>
    <t xml:space="preserve">YED-Form 2015</t>
  </si>
  <si>
    <t xml:space="preserve">PUBLIC ELEMENTARY SCHOOLS</t>
  </si>
  <si>
    <t xml:space="preserve">END OF YEAR DATA</t>
  </si>
  <si>
    <t xml:space="preserve">School Year 2014-2015</t>
  </si>
  <si>
    <t xml:space="preserve">(As of March 31, 2015)</t>
  </si>
  <si>
    <t xml:space="preserve">DUE DATE:  April 30, 2015</t>
  </si>
  <si>
    <t xml:space="preserve">   REGULAR PROGRAM</t>
  </si>
  <si>
    <t xml:space="preserve">Division: Quezon City</t>
  </si>
  <si>
    <t xml:space="preserve">Region: NCR</t>
  </si>
  <si>
    <t xml:space="preserve">Name of School: </t>
  </si>
  <si>
    <t xml:space="preserve">CD:</t>
  </si>
  <si>
    <t xml:space="preserve">Tel No.</t>
  </si>
  <si>
    <t xml:space="preserve">PARTICULARS</t>
  </si>
  <si>
    <t xml:space="preserve">Pre-School</t>
  </si>
  <si>
    <t xml:space="preserve">Grade 1 w/ ECE</t>
  </si>
  <si>
    <t xml:space="preserve">Grade 1 w/o ECE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Total Grades 1-6</t>
  </si>
  <si>
    <t xml:space="preserve">M</t>
  </si>
  <si>
    <t xml:space="preserve">F</t>
  </si>
  <si>
    <t xml:space="preserve">Total</t>
  </si>
  <si>
    <r>
      <rPr>
        <b val="true"/>
        <sz val="12"/>
        <rFont val="Arial"/>
        <family val="2"/>
      </rPr>
      <t xml:space="preserve">BOSY ENROLMENT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(based on BEIS Data)</t>
    </r>
  </si>
  <si>
    <r>
      <rPr>
        <b val="true"/>
        <sz val="12"/>
        <rFont val="Arial"/>
        <family val="2"/>
      </rPr>
      <t xml:space="preserve">TRANSFERRED - IN</t>
    </r>
    <r>
      <rPr>
        <sz val="10"/>
        <rFont val="Arial"/>
        <family val="0"/>
      </rPr>
      <t xml:space="preserve"> (June</t>
    </r>
    <r>
      <rPr>
        <sz val="8"/>
        <rFont val="Arial"/>
        <family val="2"/>
      </rPr>
      <t xml:space="preserve"> 9, 2014-Mar. 31, 2015</t>
    </r>
    <r>
      <rPr>
        <sz val="10"/>
        <rFont val="Arial"/>
        <family val="0"/>
      </rPr>
      <t xml:space="preserve">)</t>
    </r>
  </si>
  <si>
    <r>
      <rPr>
        <b val="true"/>
        <sz val="12"/>
        <rFont val="Arial"/>
        <family val="2"/>
      </rPr>
      <t xml:space="preserve">TRANSFERRED - OU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June 9, 2014-Mar. 31, 2015)</t>
    </r>
  </si>
  <si>
    <r>
      <rPr>
        <b val="true"/>
        <sz val="12"/>
        <rFont val="Arial"/>
        <family val="2"/>
      </rPr>
      <t xml:space="preserve">DROPPED-OUT</t>
    </r>
    <r>
      <rPr>
        <sz val="10"/>
        <rFont val="Arial"/>
        <family val="0"/>
      </rPr>
      <t xml:space="preserve"> (June 9, 2014-Mar. 31, 2015</t>
    </r>
    <r>
      <rPr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ARCH 31, 2015 ENROLMENT </t>
    </r>
    <r>
      <rPr>
        <sz val="10"/>
        <rFont val="Arial"/>
        <family val="2"/>
      </rPr>
      <t xml:space="preserve">(SF 4 as of March 31)</t>
    </r>
  </si>
  <si>
    <r>
      <rPr>
        <b val="true"/>
        <sz val="10"/>
        <rFont val="Arial"/>
        <family val="2"/>
      </rPr>
      <t xml:space="preserve">PROMOTED/GRADUATED </t>
    </r>
    <r>
      <rPr>
        <sz val="10"/>
        <rFont val="Arial"/>
        <family val="2"/>
      </rPr>
      <t xml:space="preserve">(Completed all subject areas)</t>
    </r>
  </si>
  <si>
    <r>
      <rPr>
        <b val="true"/>
        <sz val="10"/>
        <rFont val="Arial"/>
        <family val="2"/>
      </rPr>
      <t xml:space="preserve">RETAINED/FAILED</t>
    </r>
    <r>
      <rPr>
        <sz val="10"/>
        <rFont val="Arial"/>
        <family val="2"/>
      </rPr>
      <t xml:space="preserve"> (as of March 31, 2015)</t>
    </r>
  </si>
  <si>
    <t xml:space="preserve">IRREGULAR OR IN-COMPLETE </t>
  </si>
  <si>
    <t xml:space="preserve">RESIDENTS OF QUEZON CITY (June 6, 2014 -March 31, 2015)</t>
  </si>
  <si>
    <t xml:space="preserve">Note: This Format is already formula supported for the totals so please avoid encoding data on those rows and columns</t>
  </si>
  <si>
    <t xml:space="preserve">MARCH Enrol = June Enrol + Trans.-In - Trans.-Out - Dropouts</t>
  </si>
  <si>
    <t xml:space="preserve">Irregular = March Enrol - Prom. or Grad. - Retained or Failed</t>
  </si>
  <si>
    <t xml:space="preserve">Prepared by:</t>
  </si>
  <si>
    <t xml:space="preserve">Certified Correct:</t>
  </si>
  <si>
    <t xml:space="preserve">(Signature over Printed Name)</t>
  </si>
  <si>
    <t xml:space="preserve">____________________________________</t>
  </si>
  <si>
    <t xml:space="preserve">(Principal/Head of School)</t>
  </si>
  <si>
    <r>
      <rPr>
        <b val="true"/>
        <sz val="21"/>
        <rFont val="Arial"/>
        <family val="2"/>
      </rPr>
      <t xml:space="preserve">YEAR-END-DATA ( </t>
    </r>
    <r>
      <rPr>
        <i val="true"/>
        <sz val="21"/>
        <rFont val="Arial"/>
        <family val="2"/>
      </rPr>
      <t xml:space="preserve">ELEMENTARY LEVEL</t>
    </r>
    <r>
      <rPr>
        <b val="true"/>
        <sz val="21"/>
        <rFont val="Arial"/>
        <family val="2"/>
      </rPr>
      <t xml:space="preserve"> )</t>
    </r>
  </si>
  <si>
    <t xml:space="preserve">SY 2014 - 2015</t>
  </si>
  <si>
    <t xml:space="preserve">CONGRESSIONAL DISTRICT: </t>
  </si>
  <si>
    <t xml:space="preserve">School District:</t>
  </si>
  <si>
    <t xml:space="preserve">Name of School:</t>
  </si>
  <si>
    <t xml:space="preserve">PROMOTIONS IN GRADE I BY CATEGORY</t>
  </si>
  <si>
    <r>
      <rPr>
        <b val="true"/>
        <sz val="12"/>
        <rFont val="Arial"/>
        <family val="2"/>
      </rPr>
      <t xml:space="preserve">Describe the Library In your School                                </t>
    </r>
    <r>
      <rPr>
        <b val="true"/>
        <sz val="8"/>
        <rFont val="Arial"/>
        <family val="2"/>
      </rPr>
      <t xml:space="preserve">( check appropriate box)</t>
    </r>
  </si>
  <si>
    <t xml:space="preserve">CATEGORY</t>
  </si>
  <si>
    <t xml:space="preserve">SY 2014-2015</t>
  </si>
  <si>
    <t xml:space="preserve">functional book library</t>
  </si>
  <si>
    <t xml:space="preserve">Male</t>
  </si>
  <si>
    <t xml:space="preserve">Female </t>
  </si>
  <si>
    <t xml:space="preserve">WITH ECE</t>
  </si>
  <si>
    <t xml:space="preserve">functional e-library</t>
  </si>
  <si>
    <t xml:space="preserve">WITHOUT ECE</t>
  </si>
  <si>
    <t xml:space="preserve">not functional library</t>
  </si>
  <si>
    <t xml:space="preserve">TOTAL</t>
  </si>
  <si>
    <t xml:space="preserve">no library</t>
  </si>
  <si>
    <t xml:space="preserve">NUMBER OF GRADE VI GRADUATES BY LENGTH OF ELEMENTARY SCHOOLING    </t>
  </si>
  <si>
    <t xml:space="preserve">NON-NUMERATES ( PERFORM VERY POOR IN MATH )  AT THE END OF SY 2014-2015                 </t>
  </si>
  <si>
    <t xml:space="preserve">YEARS OF COMPLETION      IN ELEMENTARY</t>
  </si>
  <si>
    <t xml:space="preserve">GRADE LEVEL</t>
  </si>
  <si>
    <t xml:space="preserve">I</t>
  </si>
  <si>
    <t xml:space="preserve">6 YEARS</t>
  </si>
  <si>
    <t xml:space="preserve">II</t>
  </si>
  <si>
    <t xml:space="preserve">III</t>
  </si>
  <si>
    <t xml:space="preserve">7 YEARS</t>
  </si>
  <si>
    <t xml:space="preserve">IV</t>
  </si>
  <si>
    <t xml:space="preserve">V</t>
  </si>
  <si>
    <t xml:space="preserve">8 YEARS &amp; OVER</t>
  </si>
  <si>
    <t xml:space="preserve">VI</t>
  </si>
  <si>
    <t xml:space="preserve">TOTAL*</t>
  </si>
  <si>
    <t xml:space="preserve">      NON-READERS IN ENGLISH AT THE END OF SY 2014-2015</t>
  </si>
  <si>
    <t xml:space="preserve">*Must tally with Year-End Data SY 2013-2014 No. of Graduates</t>
  </si>
  <si>
    <t xml:space="preserve">NUMBER OF DROPOUTS FROM PREVIOUS SCHOOL YEARS RETRIEVED BY THE SCHOOL BEFORE THE BEGINNING OF                 SY 2014-2015</t>
  </si>
  <si>
    <t xml:space="preserve">      NON-READERS IN FILIPINO AT END OF SY 2014-2015</t>
  </si>
  <si>
    <t xml:space="preserve">_________________________</t>
  </si>
  <si>
    <t xml:space="preserve">(Signature Over Printed Name)</t>
  </si>
  <si>
    <t xml:space="preserve">(Principal)</t>
  </si>
  <si>
    <t xml:space="preserve">School Year 2013-2014</t>
  </si>
  <si>
    <t xml:space="preserve">(As of March 31, 2014)</t>
  </si>
  <si>
    <t xml:space="preserve">   SPED PROGRAM</t>
  </si>
  <si>
    <t xml:space="preserve">Non-Graded</t>
  </si>
  <si>
    <t xml:space="preserve">A.  MAINSTREAMED CLASSES</t>
  </si>
  <si>
    <r>
      <rPr>
        <b val="true"/>
        <sz val="10"/>
        <rFont val="Arial"/>
        <family val="2"/>
      </rPr>
      <t xml:space="preserve">BOSY ENROLMENT</t>
    </r>
    <r>
      <rPr>
        <sz val="10"/>
        <rFont val="Arial"/>
        <family val="2"/>
      </rPr>
      <t xml:space="preserve"> (based on BEIS Data)</t>
    </r>
  </si>
  <si>
    <r>
      <rPr>
        <b val="true"/>
        <sz val="10"/>
        <rFont val="Arial"/>
        <family val="2"/>
      </rPr>
      <t xml:space="preserve">TRANSFERRED - IN</t>
    </r>
    <r>
      <rPr>
        <sz val="10"/>
        <rFont val="Arial"/>
        <family val="2"/>
      </rPr>
      <t xml:space="preserve"> (June 9, 2014-Mar. 31, 2015)</t>
    </r>
  </si>
  <si>
    <r>
      <rPr>
        <b val="true"/>
        <sz val="10"/>
        <rFont val="Arial"/>
        <family val="2"/>
      </rPr>
      <t xml:space="preserve">TRANSFERRED - OUT</t>
    </r>
    <r>
      <rPr>
        <sz val="10"/>
        <rFont val="Arial"/>
        <family val="2"/>
      </rPr>
      <t xml:space="preserve"> (June 9, 2014-Mar. 31, 2015)</t>
    </r>
  </si>
  <si>
    <r>
      <rPr>
        <b val="true"/>
        <sz val="10"/>
        <rFont val="Arial"/>
        <family val="2"/>
      </rPr>
      <t xml:space="preserve">DROPPED-OUT</t>
    </r>
    <r>
      <rPr>
        <sz val="10"/>
        <rFont val="Arial"/>
        <family val="2"/>
      </rPr>
      <t xml:space="preserve"> (June 9, 2014-Mar. 31, 2015)</t>
    </r>
  </si>
  <si>
    <r>
      <rPr>
        <b val="true"/>
        <sz val="10"/>
        <rFont val="Arial"/>
        <family val="2"/>
      </rPr>
      <t xml:space="preserve">MARCH 31, 2015 ENROLMENT</t>
    </r>
    <r>
      <rPr>
        <sz val="10"/>
        <rFont val="Arial"/>
        <family val="2"/>
      </rPr>
      <t xml:space="preserve"> (SF 4 as of March 31)</t>
    </r>
  </si>
  <si>
    <r>
      <rPr>
        <b val="true"/>
        <sz val="9"/>
        <rFont val="Arial"/>
        <family val="2"/>
      </rPr>
      <t xml:space="preserve">RESIDENTS OF QUEZON CITY (</t>
    </r>
    <r>
      <rPr>
        <sz val="9"/>
        <rFont val="Arial"/>
        <family val="2"/>
      </rPr>
      <t xml:space="preserve">As of March 31, 2015)</t>
    </r>
  </si>
  <si>
    <t xml:space="preserve">B.  SELF-CONTAINED  CLASSES</t>
  </si>
  <si>
    <t xml:space="preserve">C.  MAINSTREAMED + SELF-CONTAINED CLASSES</t>
  </si>
  <si>
    <t xml:space="preserve">PUBLIC  ELEMENTARY SCHOOL</t>
  </si>
  <si>
    <t xml:space="preserve">SCHOOL YEAR 2013-2014</t>
  </si>
  <si>
    <t xml:space="preserve">SPECIAL EDUCATION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ENROLMENT</t>
    </r>
    <r>
      <rPr>
        <sz val="10"/>
        <rFont val="Arial"/>
        <family val="0"/>
      </rPr>
      <t xml:space="preserve"> ( Promotions + Failures )</t>
    </r>
  </si>
  <si>
    <t xml:space="preserve">Name of School:___________________________________</t>
  </si>
  <si>
    <t xml:space="preserve">A.   MAINSTREAMED  CLASSES</t>
  </si>
  <si>
    <t xml:space="preserve">ELEMENTARY LEVEL</t>
  </si>
  <si>
    <t xml:space="preserve">GRAND TOTAL</t>
  </si>
  <si>
    <t xml:space="preserve">EXCEPTIONALITIES</t>
  </si>
  <si>
    <t xml:space="preserve">Grades 1-6 </t>
  </si>
  <si>
    <t xml:space="preserve">Female</t>
  </si>
  <si>
    <t xml:space="preserve">MultiH</t>
  </si>
  <si>
    <t xml:space="preserve">ADD/ADHD</t>
  </si>
  <si>
    <t xml:space="preserve">Au/CWA</t>
  </si>
  <si>
    <t xml:space="preserve">BD/BP/EP</t>
  </si>
  <si>
    <t xml:space="preserve">CD/CI</t>
  </si>
  <si>
    <t xml:space="preserve">CPalate</t>
  </si>
  <si>
    <t xml:space="preserve">CPalsy</t>
  </si>
  <si>
    <t xml:space="preserve">DS</t>
  </si>
  <si>
    <t xml:space="preserve">Ep</t>
  </si>
  <si>
    <t xml:space="preserve">GDD</t>
  </si>
  <si>
    <t xml:space="preserve">HI/D/M</t>
  </si>
  <si>
    <t xml:space="preserve">LD</t>
  </si>
  <si>
    <t xml:space="preserve">LNS</t>
  </si>
  <si>
    <t xml:space="preserve">MG</t>
  </si>
  <si>
    <t xml:space="preserve">MR/MC</t>
  </si>
  <si>
    <t xml:space="preserve">OH/PH</t>
  </si>
  <si>
    <t xml:space="preserve">SD</t>
  </si>
  <si>
    <t xml:space="preserve">SHP</t>
  </si>
  <si>
    <t xml:space="preserve">Tou</t>
  </si>
  <si>
    <t xml:space="preserve">VI-CE</t>
  </si>
  <si>
    <t xml:space="preserve">VI-LV</t>
  </si>
  <si>
    <t xml:space="preserve">VI-PB</t>
  </si>
  <si>
    <t xml:space="preserve">VI-TB</t>
  </si>
  <si>
    <t xml:space="preserve">Others:</t>
  </si>
  <si>
    <t xml:space="preserve">B.   SELF-CONTAINED CLASSES</t>
  </si>
  <si>
    <t xml:space="preserve">NON-GRADED</t>
  </si>
  <si>
    <t xml:space="preserve">Grades 1-6 + NG</t>
  </si>
  <si>
    <t xml:space="preserve">NO. OF SPED CLASSES/SECTIONS</t>
  </si>
  <si>
    <t xml:space="preserve">C.     MAINSTREAMED + SELF-CONTAINED SPED  CLASSES</t>
  </si>
  <si>
    <t xml:space="preserve">Note:  Table C is formula supported, so avoid typing on those colums and row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b val="true"/>
      <sz val="21"/>
      <name val="Arial"/>
      <family val="2"/>
    </font>
    <font>
      <i val="true"/>
      <sz val="2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7"/>
      <name val="Arial"/>
      <family val="2"/>
    </font>
    <font>
      <b val="true"/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1</xdr:row>
      <xdr:rowOff>47520</xdr:rowOff>
    </xdr:from>
    <xdr:to>
      <xdr:col>4</xdr:col>
      <xdr:colOff>493200</xdr:colOff>
      <xdr:row>12</xdr:row>
      <xdr:rowOff>104400</xdr:rowOff>
    </xdr:to>
    <xdr:sp>
      <xdr:nvSpPr>
        <xdr:cNvPr id="0" name="Rectangle 1"/>
        <xdr:cNvSpPr/>
      </xdr:nvSpPr>
      <xdr:spPr>
        <a:xfrm>
          <a:off x="4310280" y="2152440"/>
          <a:ext cx="443160" cy="218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3</xdr:row>
      <xdr:rowOff>47520</xdr:rowOff>
    </xdr:from>
    <xdr:to>
      <xdr:col>4</xdr:col>
      <xdr:colOff>493200</xdr:colOff>
      <xdr:row>14</xdr:row>
      <xdr:rowOff>104400</xdr:rowOff>
    </xdr:to>
    <xdr:sp>
      <xdr:nvSpPr>
        <xdr:cNvPr id="1" name="Rectangle 2"/>
        <xdr:cNvSpPr/>
      </xdr:nvSpPr>
      <xdr:spPr>
        <a:xfrm>
          <a:off x="4310280" y="2485800"/>
          <a:ext cx="443160" cy="218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5</xdr:row>
      <xdr:rowOff>47520</xdr:rowOff>
    </xdr:from>
    <xdr:to>
      <xdr:col>4</xdr:col>
      <xdr:colOff>493200</xdr:colOff>
      <xdr:row>16</xdr:row>
      <xdr:rowOff>104400</xdr:rowOff>
    </xdr:to>
    <xdr:sp>
      <xdr:nvSpPr>
        <xdr:cNvPr id="2" name="Rectangle 3"/>
        <xdr:cNvSpPr/>
      </xdr:nvSpPr>
      <xdr:spPr>
        <a:xfrm>
          <a:off x="4310280" y="2819160"/>
          <a:ext cx="443160" cy="218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7</xdr:row>
      <xdr:rowOff>47520</xdr:rowOff>
    </xdr:from>
    <xdr:to>
      <xdr:col>4</xdr:col>
      <xdr:colOff>493200</xdr:colOff>
      <xdr:row>18</xdr:row>
      <xdr:rowOff>104400</xdr:rowOff>
    </xdr:to>
    <xdr:sp>
      <xdr:nvSpPr>
        <xdr:cNvPr id="3" name="Rectangle 4"/>
        <xdr:cNvSpPr/>
      </xdr:nvSpPr>
      <xdr:spPr>
        <a:xfrm>
          <a:off x="4310280" y="3152520"/>
          <a:ext cx="443160" cy="218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13"/>
    <col collapsed="false" customWidth="true" hidden="false" outlineLevel="0" max="4" min="3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6.13"/>
    <col collapsed="false" customWidth="true" hidden="false" outlineLevel="0" max="10" min="9" style="0" width="7.7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20" min="19" style="0" width="7.28"/>
    <col collapsed="false" customWidth="true" hidden="false" outlineLevel="0" max="21" min="21" style="0" width="6.99"/>
    <col collapsed="false" customWidth="true" hidden="false" outlineLevel="0" max="22" min="22" style="0" width="7.56"/>
  </cols>
  <sheetData>
    <row r="1" customFormat="false" ht="12.75" hidden="false" customHeight="false" outlineLevel="0" collapsed="false">
      <c r="W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 t="s">
        <v>5</v>
      </c>
      <c r="Q6" s="5"/>
      <c r="R6" s="5"/>
      <c r="S6" s="4"/>
      <c r="T6" s="4"/>
      <c r="U6" s="4"/>
      <c r="V6" s="4"/>
      <c r="W6" s="4"/>
    </row>
    <row r="7" customFormat="false" ht="18" hidden="false" customHeight="false" outlineLevel="0" collapsed="false">
      <c r="A7" s="4"/>
      <c r="B7" s="4"/>
      <c r="C7" s="4"/>
      <c r="D7" s="4"/>
      <c r="E7" s="3" t="s">
        <v>6</v>
      </c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6" t="s">
        <v>7</v>
      </c>
    </row>
    <row r="9" customFormat="false" ht="15" hidden="false" customHeight="true" outlineLevel="0" collapsed="false">
      <c r="A9" s="0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true" outlineLevel="0" collapsed="false">
      <c r="A11" s="9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10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6" customFormat="true" ht="15" hidden="false" customHeight="true" outlineLevel="0" collapsed="false">
      <c r="A13" s="11" t="s">
        <v>12</v>
      </c>
      <c r="B13" s="12" t="s">
        <v>13</v>
      </c>
      <c r="C13" s="12"/>
      <c r="D13" s="12" t="s">
        <v>14</v>
      </c>
      <c r="E13" s="12"/>
      <c r="F13" s="12" t="s">
        <v>15</v>
      </c>
      <c r="G13" s="12"/>
      <c r="H13" s="12" t="s">
        <v>16</v>
      </c>
      <c r="I13" s="12"/>
      <c r="J13" s="12"/>
      <c r="K13" s="12" t="s">
        <v>17</v>
      </c>
      <c r="L13" s="12"/>
      <c r="M13" s="12" t="s">
        <v>18</v>
      </c>
      <c r="N13" s="12"/>
      <c r="O13" s="12" t="s">
        <v>19</v>
      </c>
      <c r="P13" s="12"/>
      <c r="Q13" s="12" t="s">
        <v>20</v>
      </c>
      <c r="R13" s="12"/>
      <c r="S13" s="12" t="s">
        <v>21</v>
      </c>
      <c r="T13" s="12"/>
      <c r="U13" s="13" t="s">
        <v>22</v>
      </c>
      <c r="V13" s="13"/>
      <c r="W13" s="13"/>
    </row>
    <row r="14" s="6" customFormat="true" ht="15" hidden="false" customHeight="true" outlineLevel="0" collapsed="false">
      <c r="A14" s="11"/>
      <c r="B14" s="14" t="s">
        <v>23</v>
      </c>
      <c r="C14" s="14" t="s">
        <v>24</v>
      </c>
      <c r="D14" s="14" t="s">
        <v>23</v>
      </c>
      <c r="E14" s="14" t="s">
        <v>24</v>
      </c>
      <c r="F14" s="14" t="s">
        <v>23</v>
      </c>
      <c r="G14" s="14" t="s">
        <v>24</v>
      </c>
      <c r="H14" s="14" t="s">
        <v>23</v>
      </c>
      <c r="I14" s="14" t="s">
        <v>24</v>
      </c>
      <c r="J14" s="15" t="s">
        <v>25</v>
      </c>
      <c r="K14" s="14" t="s">
        <v>23</v>
      </c>
      <c r="L14" s="14" t="s">
        <v>24</v>
      </c>
      <c r="M14" s="14" t="s">
        <v>23</v>
      </c>
      <c r="N14" s="14" t="s">
        <v>24</v>
      </c>
      <c r="O14" s="14" t="s">
        <v>23</v>
      </c>
      <c r="P14" s="14" t="s">
        <v>24</v>
      </c>
      <c r="Q14" s="14" t="s">
        <v>23</v>
      </c>
      <c r="R14" s="14" t="s">
        <v>24</v>
      </c>
      <c r="S14" s="14" t="s">
        <v>23</v>
      </c>
      <c r="T14" s="14" t="s">
        <v>24</v>
      </c>
      <c r="U14" s="14" t="s">
        <v>23</v>
      </c>
      <c r="V14" s="14" t="s">
        <v>24</v>
      </c>
      <c r="W14" s="16" t="s">
        <v>25</v>
      </c>
    </row>
    <row r="15" customFormat="false" ht="24.95" hidden="false" customHeight="true" outlineLevel="0" collapsed="false">
      <c r="A15" s="17" t="s">
        <v>26</v>
      </c>
      <c r="B15" s="18"/>
      <c r="C15" s="18"/>
      <c r="D15" s="18"/>
      <c r="E15" s="18"/>
      <c r="F15" s="18"/>
      <c r="G15" s="18"/>
      <c r="H15" s="19" t="n">
        <f aca="false">SUM(D15+F15)</f>
        <v>0</v>
      </c>
      <c r="I15" s="19" t="n">
        <f aca="false">SUM(E15+G15)</f>
        <v>0</v>
      </c>
      <c r="J15" s="20" t="n">
        <f aca="false">SUM(H15:I15)</f>
        <v>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0" t="n">
        <f aca="false">SUM(H15+K15+M15+O15+Q15+S15)</f>
        <v>0</v>
      </c>
      <c r="V15" s="20" t="n">
        <f aca="false">SUM(I15+L15+N15+P15+R15+T15)</f>
        <v>0</v>
      </c>
      <c r="W15" s="21" t="n">
        <f aca="false">SUM(U15:V15)</f>
        <v>0</v>
      </c>
    </row>
    <row r="16" customFormat="false" ht="24.95" hidden="false" customHeight="true" outlineLevel="0" collapsed="false">
      <c r="A16" s="22" t="s">
        <v>27</v>
      </c>
      <c r="B16" s="23"/>
      <c r="C16" s="23"/>
      <c r="D16" s="23"/>
      <c r="E16" s="23"/>
      <c r="F16" s="23"/>
      <c r="G16" s="23"/>
      <c r="H16" s="24" t="n">
        <f aca="false">SUM(D16+F16)</f>
        <v>0</v>
      </c>
      <c r="I16" s="24" t="n">
        <f aca="false">SUM(E16+G16)</f>
        <v>0</v>
      </c>
      <c r="J16" s="25" t="n">
        <f aca="false">SUM(H16:I16)</f>
        <v>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5" t="n">
        <f aca="false">SUM(H16+K16+M16+O16+Q16+S16)</f>
        <v>0</v>
      </c>
      <c r="V16" s="25" t="n">
        <f aca="false">SUM(I16+L16+N16+P16+R16+T16)</f>
        <v>0</v>
      </c>
      <c r="W16" s="26" t="n">
        <f aca="false">SUM(U16:V16)</f>
        <v>0</v>
      </c>
    </row>
    <row r="17" customFormat="false" ht="24.95" hidden="false" customHeight="true" outlineLevel="0" collapsed="false">
      <c r="A17" s="22" t="s">
        <v>28</v>
      </c>
      <c r="B17" s="23"/>
      <c r="C17" s="23"/>
      <c r="D17" s="23"/>
      <c r="E17" s="23"/>
      <c r="F17" s="23"/>
      <c r="G17" s="23"/>
      <c r="H17" s="24" t="n">
        <f aca="false">SUM(D17+F17)</f>
        <v>0</v>
      </c>
      <c r="I17" s="24" t="n">
        <f aca="false">SUM(E17+G17)</f>
        <v>0</v>
      </c>
      <c r="J17" s="25" t="n">
        <f aca="false">SUM(H17:I17)</f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5" t="n">
        <f aca="false">SUM(H17+K17+M17+O17+Q17+S17)</f>
        <v>0</v>
      </c>
      <c r="V17" s="25" t="n">
        <f aca="false">SUM(I17+L17+N17+P17+R17+T17)</f>
        <v>0</v>
      </c>
      <c r="W17" s="26" t="n">
        <f aca="false">SUM(U17:V17)</f>
        <v>0</v>
      </c>
    </row>
    <row r="18" customFormat="false" ht="24.95" hidden="false" customHeight="true" outlineLevel="0" collapsed="false">
      <c r="A18" s="22" t="s">
        <v>29</v>
      </c>
      <c r="B18" s="23"/>
      <c r="C18" s="23"/>
      <c r="D18" s="23"/>
      <c r="E18" s="23"/>
      <c r="F18" s="23"/>
      <c r="G18" s="23"/>
      <c r="H18" s="24" t="n">
        <f aca="false">SUM(D18+F18)</f>
        <v>0</v>
      </c>
      <c r="I18" s="24" t="n">
        <f aca="false">SUM(E18+G18)</f>
        <v>0</v>
      </c>
      <c r="J18" s="25" t="n">
        <f aca="false">SUM(H18:I18)</f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5" t="n">
        <f aca="false">SUM(H18+K18+M18+O18+Q18+S18)</f>
        <v>0</v>
      </c>
      <c r="V18" s="25" t="n">
        <f aca="false">SUM(I18+L18+N18+P18+R18+T18)</f>
        <v>0</v>
      </c>
      <c r="W18" s="26" t="n">
        <f aca="false">SUM(U18:V18)</f>
        <v>0</v>
      </c>
    </row>
    <row r="19" s="6" customFormat="true" ht="24.95" hidden="false" customHeight="true" outlineLevel="0" collapsed="false">
      <c r="A19" s="27" t="s">
        <v>30</v>
      </c>
      <c r="B19" s="25" t="n">
        <f aca="false">B15+B16-B17-B18</f>
        <v>0</v>
      </c>
      <c r="C19" s="25" t="n">
        <f aca="false">C15+C16-C17-C18</f>
        <v>0</v>
      </c>
      <c r="D19" s="25" t="n">
        <f aca="false">D15+D16-D17-D18</f>
        <v>0</v>
      </c>
      <c r="E19" s="25" t="n">
        <f aca="false">E15+E16-E17-E18</f>
        <v>0</v>
      </c>
      <c r="F19" s="25" t="n">
        <f aca="false">F15+F16-F17-F18</f>
        <v>0</v>
      </c>
      <c r="G19" s="25" t="n">
        <f aca="false">G15+G16-G17-G18</f>
        <v>0</v>
      </c>
      <c r="H19" s="25" t="n">
        <f aca="false">H15+H16-H17-H18</f>
        <v>0</v>
      </c>
      <c r="I19" s="25" t="n">
        <f aca="false">I15+I16-I17-I18</f>
        <v>0</v>
      </c>
      <c r="J19" s="25" t="n">
        <f aca="false">J15+J16-J17-J18</f>
        <v>0</v>
      </c>
      <c r="K19" s="25" t="n">
        <f aca="false">K15+K16-K17-K18</f>
        <v>0</v>
      </c>
      <c r="L19" s="25" t="n">
        <f aca="false">L15+L16-L17-L18</f>
        <v>0</v>
      </c>
      <c r="M19" s="25" t="n">
        <f aca="false">M15+M16-M17-M18</f>
        <v>0</v>
      </c>
      <c r="N19" s="25" t="n">
        <f aca="false">N15+N16-N17-N18</f>
        <v>0</v>
      </c>
      <c r="O19" s="25" t="n">
        <f aca="false">O15+O16-O17-O18</f>
        <v>0</v>
      </c>
      <c r="P19" s="25" t="n">
        <f aca="false">P15+P16-P17-P18</f>
        <v>0</v>
      </c>
      <c r="Q19" s="25" t="n">
        <f aca="false">Q15+Q16-Q17-Q18</f>
        <v>0</v>
      </c>
      <c r="R19" s="25" t="n">
        <f aca="false">R15+R16-R17-R18</f>
        <v>0</v>
      </c>
      <c r="S19" s="25" t="n">
        <f aca="false">S15+S16-S17-S18</f>
        <v>0</v>
      </c>
      <c r="T19" s="25" t="n">
        <f aca="false">T15+T16-T17-T18</f>
        <v>0</v>
      </c>
      <c r="U19" s="25" t="n">
        <f aca="false">U15+U16-U17-U18</f>
        <v>0</v>
      </c>
      <c r="V19" s="25" t="n">
        <f aca="false">V15+V16-V17-V18</f>
        <v>0</v>
      </c>
      <c r="W19" s="26" t="n">
        <f aca="false">W15+W16-W17-W18</f>
        <v>0</v>
      </c>
    </row>
    <row r="20" customFormat="false" ht="24.95" hidden="false" customHeight="true" outlineLevel="0" collapsed="false">
      <c r="A20" s="27" t="s">
        <v>31</v>
      </c>
      <c r="B20" s="28"/>
      <c r="C20" s="29"/>
      <c r="D20" s="29"/>
      <c r="E20" s="29"/>
      <c r="F20" s="29"/>
      <c r="G20" s="29"/>
      <c r="H20" s="24" t="n">
        <f aca="false">SUM(D20+F20)</f>
        <v>0</v>
      </c>
      <c r="I20" s="24" t="n">
        <f aca="false">SUM(E20+G20)</f>
        <v>0</v>
      </c>
      <c r="J20" s="25" t="n">
        <f aca="false">SUM(H20:I20)</f>
        <v>0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 t="n">
        <f aca="false">SUM(H20+K20+M20+O20+Q20+S20)</f>
        <v>0</v>
      </c>
      <c r="V20" s="30" t="n">
        <f aca="false">SUM(I20+L20+N20+P20+R20+T20)</f>
        <v>0</v>
      </c>
      <c r="W20" s="31" t="n">
        <f aca="false">SUM(U20:V20)</f>
        <v>0</v>
      </c>
    </row>
    <row r="21" customFormat="false" ht="24.95" hidden="false" customHeight="true" outlineLevel="0" collapsed="false">
      <c r="A21" s="27" t="s">
        <v>32</v>
      </c>
      <c r="B21" s="32"/>
      <c r="C21" s="29"/>
      <c r="D21" s="29"/>
      <c r="E21" s="29"/>
      <c r="F21" s="29"/>
      <c r="G21" s="29"/>
      <c r="H21" s="24" t="n">
        <f aca="false">SUM(D21+F21)</f>
        <v>0</v>
      </c>
      <c r="I21" s="24" t="n">
        <f aca="false">SUM(E21+G21)</f>
        <v>0</v>
      </c>
      <c r="J21" s="25" t="n">
        <f aca="false">SUM(H21:I21)</f>
        <v>0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 t="n">
        <f aca="false">SUM(H21+K21+M21+O21+Q21+S21)</f>
        <v>0</v>
      </c>
      <c r="V21" s="30" t="n">
        <f aca="false">SUM(I21+L21+N21+P21+R21+T21)</f>
        <v>0</v>
      </c>
      <c r="W21" s="31" t="n">
        <f aca="false">SUM(U21:V21)</f>
        <v>0</v>
      </c>
    </row>
    <row r="22" s="6" customFormat="true" ht="24.95" hidden="false" customHeight="true" outlineLevel="0" collapsed="false">
      <c r="A22" s="33" t="s">
        <v>33</v>
      </c>
      <c r="B22" s="34" t="n">
        <f aca="false">B19-B20-B21</f>
        <v>0</v>
      </c>
      <c r="C22" s="34" t="n">
        <f aca="false">C19-C20-C21</f>
        <v>0</v>
      </c>
      <c r="D22" s="34" t="n">
        <f aca="false">D19-D20-D21</f>
        <v>0</v>
      </c>
      <c r="E22" s="34" t="n">
        <f aca="false">E19-E20-E21</f>
        <v>0</v>
      </c>
      <c r="F22" s="34" t="n">
        <f aca="false">F19-F20-F21</f>
        <v>0</v>
      </c>
      <c r="G22" s="34" t="n">
        <f aca="false">G19-G20-G21</f>
        <v>0</v>
      </c>
      <c r="H22" s="34" t="n">
        <f aca="false">H19-H20-H21</f>
        <v>0</v>
      </c>
      <c r="I22" s="34" t="n">
        <f aca="false">I19-I20-I21</f>
        <v>0</v>
      </c>
      <c r="J22" s="34" t="n">
        <f aca="false">J19-J20-J21</f>
        <v>0</v>
      </c>
      <c r="K22" s="34" t="n">
        <f aca="false">K19-K20-K21</f>
        <v>0</v>
      </c>
      <c r="L22" s="34" t="n">
        <f aca="false">L19-L20-L21</f>
        <v>0</v>
      </c>
      <c r="M22" s="34" t="n">
        <f aca="false">M19-M20-M21</f>
        <v>0</v>
      </c>
      <c r="N22" s="34" t="n">
        <f aca="false">N19-N20-N21</f>
        <v>0</v>
      </c>
      <c r="O22" s="34" t="n">
        <f aca="false">O19-O20-O21</f>
        <v>0</v>
      </c>
      <c r="P22" s="34" t="n">
        <f aca="false">P19-P20-P21</f>
        <v>0</v>
      </c>
      <c r="Q22" s="34" t="n">
        <f aca="false">Q19-Q20-Q21</f>
        <v>0</v>
      </c>
      <c r="R22" s="34" t="n">
        <f aca="false">R19-R20-R21</f>
        <v>0</v>
      </c>
      <c r="S22" s="34" t="n">
        <f aca="false">S19-S20-S21</f>
        <v>0</v>
      </c>
      <c r="T22" s="34" t="n">
        <f aca="false">T19-T20-T21</f>
        <v>0</v>
      </c>
      <c r="U22" s="34" t="n">
        <f aca="false">U19-U20-U21</f>
        <v>0</v>
      </c>
      <c r="V22" s="34" t="n">
        <f aca="false">V19-V20-V21</f>
        <v>0</v>
      </c>
      <c r="W22" s="35" t="n">
        <f aca="false">W19-W20-W21</f>
        <v>0</v>
      </c>
    </row>
    <row r="23" s="6" customFormat="true" ht="13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</row>
    <row r="24" s="6" customFormat="true" ht="24.95" hidden="false" customHeight="true" outlineLevel="0" collapsed="false">
      <c r="A24" s="39" t="s">
        <v>34</v>
      </c>
      <c r="B24" s="40"/>
      <c r="C24" s="40"/>
      <c r="D24" s="40"/>
      <c r="E24" s="40"/>
      <c r="F24" s="40"/>
      <c r="G24" s="40"/>
      <c r="H24" s="40" t="n">
        <f aca="false">SUM(D24+F24)</f>
        <v>0</v>
      </c>
      <c r="I24" s="40" t="n">
        <f aca="false">SUM(E24+G24)</f>
        <v>0</v>
      </c>
      <c r="J24" s="40" t="n">
        <f aca="false">SUM(H24:I24)</f>
        <v>0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 t="n">
        <f aca="false">SUM(H24+K24+M24+O24+Q24+S24)</f>
        <v>0</v>
      </c>
      <c r="V24" s="40" t="n">
        <f aca="false">SUM(I24+L24+N24+P24+R24+T24)</f>
        <v>0</v>
      </c>
      <c r="W24" s="41" t="n">
        <f aca="false">SUM(U24:V24)</f>
        <v>0</v>
      </c>
    </row>
    <row r="25" customFormat="false" ht="12.75" hidden="false" customHeight="false" outlineLevel="0" collapsed="false">
      <c r="A25" s="42" t="s">
        <v>3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P25" s="6"/>
    </row>
    <row r="26" customFormat="false" ht="12.75" hidden="false" customHeight="false" outlineLevel="0" collapsed="false">
      <c r="A26" s="44" t="s">
        <v>36</v>
      </c>
    </row>
    <row r="27" customFormat="false" ht="12.75" hidden="false" customHeight="false" outlineLevel="0" collapsed="false">
      <c r="A27" s="44" t="s">
        <v>37</v>
      </c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4" customFormat="false" ht="12.75" hidden="false" customHeight="false" outlineLevel="0" collapsed="false">
      <c r="B34" s="0" t="s">
        <v>38</v>
      </c>
    </row>
    <row r="35" customFormat="false" ht="12.7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Q36" s="0" t="s">
        <v>39</v>
      </c>
      <c r="S36" s="45"/>
      <c r="T36" s="45"/>
      <c r="U36" s="45"/>
      <c r="V36" s="45"/>
      <c r="W36" s="45"/>
    </row>
    <row r="37" customFormat="false" ht="12.75" hidden="false" customHeight="false" outlineLevel="0" collapsed="false">
      <c r="C37" s="47" t="s">
        <v>4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S37" s="48"/>
      <c r="T37" s="48"/>
      <c r="U37" s="48"/>
      <c r="V37" s="48"/>
      <c r="W37" s="48"/>
    </row>
    <row r="38" customFormat="false" ht="12.75" hidden="false" customHeight="false" outlineLevel="0" collapsed="false">
      <c r="S38" s="0" t="s">
        <v>41</v>
      </c>
    </row>
    <row r="39" customFormat="false" ht="12.75" hidden="false" customHeight="false" outlineLevel="0" collapsed="false">
      <c r="S39" s="47" t="s">
        <v>42</v>
      </c>
      <c r="T39" s="47"/>
      <c r="U39" s="47"/>
      <c r="V39" s="47"/>
      <c r="W39" s="47"/>
    </row>
    <row r="41" customFormat="false" ht="12.75" hidden="false" customHeight="false" outlineLevel="0" collapsed="false">
      <c r="A41" s="42"/>
    </row>
    <row r="43" customFormat="false" ht="12.75" hidden="false" customHeight="false" outlineLevel="0" collapsed="false">
      <c r="A43" s="42"/>
    </row>
  </sheetData>
  <mergeCells count="19">
    <mergeCell ref="A2:W2"/>
    <mergeCell ref="A3:W3"/>
    <mergeCell ref="A4:W4"/>
    <mergeCell ref="A5:W5"/>
    <mergeCell ref="E7:M7"/>
    <mergeCell ref="A13:A14"/>
    <mergeCell ref="B13:C13"/>
    <mergeCell ref="D13:E13"/>
    <mergeCell ref="F13:G13"/>
    <mergeCell ref="H13:J13"/>
    <mergeCell ref="K13:L13"/>
    <mergeCell ref="M13:N13"/>
    <mergeCell ref="O13:P13"/>
    <mergeCell ref="Q13:R13"/>
    <mergeCell ref="S13:T13"/>
    <mergeCell ref="U13:W13"/>
    <mergeCell ref="C36:L36"/>
    <mergeCell ref="C37:M37"/>
    <mergeCell ref="S39:W39"/>
  </mergeCells>
  <printOptions headings="false" gridLines="false" gridLinesSet="true" horizontalCentered="false" verticalCentered="false"/>
  <pageMargins left="0.709722222222222" right="1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5" style="0" width="7.85"/>
  </cols>
  <sheetData>
    <row r="1" customFormat="false" ht="27" hidden="false" customHeight="fals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fals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 t="s">
        <v>45</v>
      </c>
    </row>
    <row r="7" customFormat="false" ht="12.75" hidden="false" customHeight="false" outlineLevel="0" collapsed="false">
      <c r="A7" s="6" t="s">
        <v>46</v>
      </c>
    </row>
    <row r="8" customFormat="false" ht="15.75" hidden="false" customHeight="false" outlineLevel="0" collapsed="false">
      <c r="A8" s="10" t="s">
        <v>47</v>
      </c>
    </row>
    <row r="9" customFormat="false" ht="13.5" hidden="false" customHeight="false" outlineLevel="0" collapsed="false"/>
    <row r="10" customFormat="false" ht="12.75" hidden="false" customHeight="true" outlineLevel="0" collapsed="false">
      <c r="A10" s="52" t="s">
        <v>48</v>
      </c>
      <c r="B10" s="52"/>
      <c r="C10" s="52"/>
      <c r="D10" s="52"/>
      <c r="E10" s="52" t="s">
        <v>49</v>
      </c>
      <c r="F10" s="52"/>
      <c r="G10" s="52"/>
      <c r="H10" s="52"/>
      <c r="I10" s="52"/>
      <c r="J10" s="52"/>
    </row>
    <row r="11" customFormat="false" ht="17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2.75" hidden="false" customHeight="true" outlineLevel="0" collapsed="false">
      <c r="A12" s="53" t="s">
        <v>50</v>
      </c>
      <c r="B12" s="54" t="s">
        <v>51</v>
      </c>
      <c r="C12" s="54"/>
      <c r="D12" s="54"/>
      <c r="E12" s="55"/>
      <c r="F12" s="56" t="s">
        <v>52</v>
      </c>
      <c r="G12" s="56"/>
      <c r="H12" s="56"/>
      <c r="I12" s="56"/>
      <c r="J12" s="56"/>
    </row>
    <row r="13" customFormat="false" ht="13.5" hidden="false" customHeight="false" outlineLevel="0" collapsed="false">
      <c r="A13" s="53"/>
      <c r="B13" s="57" t="s">
        <v>53</v>
      </c>
      <c r="C13" s="57" t="s">
        <v>54</v>
      </c>
      <c r="D13" s="58" t="s">
        <v>25</v>
      </c>
      <c r="E13" s="55"/>
      <c r="F13" s="56"/>
      <c r="G13" s="56"/>
      <c r="H13" s="56"/>
      <c r="I13" s="56"/>
      <c r="J13" s="56"/>
    </row>
    <row r="14" customFormat="false" ht="12.75" hidden="false" customHeight="false" outlineLevel="0" collapsed="false">
      <c r="A14" s="59" t="s">
        <v>55</v>
      </c>
      <c r="B14" s="60"/>
      <c r="C14" s="60"/>
      <c r="D14" s="61" t="n">
        <f aca="false">SUM(B14:C15)</f>
        <v>0</v>
      </c>
      <c r="E14" s="55"/>
      <c r="F14" s="62" t="s">
        <v>56</v>
      </c>
      <c r="G14" s="62"/>
      <c r="H14" s="62"/>
      <c r="I14" s="62"/>
      <c r="J14" s="62"/>
    </row>
    <row r="15" customFormat="false" ht="13.5" hidden="false" customHeight="false" outlineLevel="0" collapsed="false">
      <c r="A15" s="59"/>
      <c r="B15" s="60"/>
      <c r="C15" s="60"/>
      <c r="D15" s="61"/>
      <c r="E15" s="55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59" t="s">
        <v>57</v>
      </c>
      <c r="B16" s="60"/>
      <c r="C16" s="60"/>
      <c r="D16" s="61" t="n">
        <f aca="false">SUM(B16:C17)</f>
        <v>0</v>
      </c>
      <c r="E16" s="55"/>
      <c r="F16" s="62" t="s">
        <v>58</v>
      </c>
      <c r="G16" s="62"/>
      <c r="H16" s="62"/>
      <c r="I16" s="62"/>
      <c r="J16" s="62"/>
    </row>
    <row r="17" customFormat="false" ht="13.5" hidden="false" customHeight="false" outlineLevel="0" collapsed="false">
      <c r="A17" s="59"/>
      <c r="B17" s="60"/>
      <c r="C17" s="60"/>
      <c r="D17" s="61"/>
      <c r="E17" s="55"/>
      <c r="F17" s="62"/>
      <c r="G17" s="62"/>
      <c r="H17" s="62"/>
      <c r="I17" s="62"/>
      <c r="J17" s="62"/>
    </row>
    <row r="18" customFormat="false" ht="12.75" hidden="false" customHeight="false" outlineLevel="0" collapsed="false">
      <c r="A18" s="63" t="s">
        <v>59</v>
      </c>
      <c r="B18" s="64" t="n">
        <f aca="false">SUM(B14:B17)</f>
        <v>0</v>
      </c>
      <c r="C18" s="64" t="n">
        <f aca="false">SUM(C14:C17)</f>
        <v>0</v>
      </c>
      <c r="D18" s="65" t="n">
        <f aca="false">SUM(D14:D17)</f>
        <v>0</v>
      </c>
      <c r="E18" s="55"/>
      <c r="F18" s="66" t="s">
        <v>60</v>
      </c>
      <c r="G18" s="66"/>
      <c r="H18" s="66"/>
      <c r="I18" s="66"/>
      <c r="J18" s="66"/>
    </row>
    <row r="19" customFormat="false" ht="13.5" hidden="false" customHeight="false" outlineLevel="0" collapsed="false">
      <c r="A19" s="63"/>
      <c r="B19" s="64"/>
      <c r="C19" s="64"/>
      <c r="D19" s="65"/>
      <c r="E19" s="55"/>
      <c r="F19" s="66"/>
      <c r="G19" s="66"/>
      <c r="H19" s="66"/>
      <c r="I19" s="66"/>
      <c r="J19" s="66"/>
    </row>
    <row r="22" customFormat="false" ht="12.75" hidden="false" customHeight="true" outlineLevel="0" collapsed="false">
      <c r="A22" s="67" t="s">
        <v>61</v>
      </c>
      <c r="B22" s="67"/>
      <c r="C22" s="67"/>
      <c r="D22" s="67"/>
      <c r="F22" s="67" t="s">
        <v>62</v>
      </c>
      <c r="G22" s="67"/>
      <c r="H22" s="67"/>
      <c r="I22" s="67"/>
      <c r="J22" s="67"/>
    </row>
    <row r="23" customFormat="false" ht="12.75" hidden="false" customHeight="false" outlineLevel="0" collapsed="false">
      <c r="A23" s="67"/>
      <c r="B23" s="67"/>
      <c r="C23" s="67"/>
      <c r="D23" s="67"/>
      <c r="F23" s="67"/>
      <c r="G23" s="67"/>
      <c r="H23" s="67"/>
      <c r="I23" s="67"/>
      <c r="J23" s="67"/>
    </row>
    <row r="24" customFormat="false" ht="12.75" hidden="false" customHeight="true" outlineLevel="0" collapsed="false">
      <c r="A24" s="68" t="s">
        <v>63</v>
      </c>
      <c r="B24" s="69" t="s">
        <v>51</v>
      </c>
      <c r="C24" s="69"/>
      <c r="D24" s="69"/>
      <c r="F24" s="70" t="s">
        <v>64</v>
      </c>
      <c r="G24" s="70"/>
      <c r="H24" s="70" t="s">
        <v>53</v>
      </c>
      <c r="I24" s="70" t="s">
        <v>54</v>
      </c>
      <c r="J24" s="70" t="s">
        <v>25</v>
      </c>
    </row>
    <row r="25" customFormat="false" ht="12.75" hidden="false" customHeight="false" outlineLevel="0" collapsed="false">
      <c r="A25" s="68"/>
      <c r="B25" s="69" t="s">
        <v>53</v>
      </c>
      <c r="C25" s="69" t="s">
        <v>54</v>
      </c>
      <c r="D25" s="69" t="s">
        <v>25</v>
      </c>
      <c r="F25" s="71" t="s">
        <v>65</v>
      </c>
      <c r="G25" s="71"/>
      <c r="H25" s="72"/>
      <c r="I25" s="72"/>
      <c r="J25" s="32" t="n">
        <f aca="false">SUM(H25:I25)</f>
        <v>0</v>
      </c>
    </row>
    <row r="26" customFormat="false" ht="12.75" hidden="false" customHeight="false" outlineLevel="0" collapsed="false">
      <c r="A26" s="73" t="s">
        <v>66</v>
      </c>
      <c r="B26" s="60"/>
      <c r="C26" s="60"/>
      <c r="D26" s="74" t="n">
        <f aca="false">SUM(B26:C27)</f>
        <v>0</v>
      </c>
      <c r="F26" s="71" t="s">
        <v>67</v>
      </c>
      <c r="G26" s="71"/>
      <c r="H26" s="72"/>
      <c r="I26" s="72"/>
      <c r="J26" s="32" t="n">
        <f aca="false">SUM(H26:I26)</f>
        <v>0</v>
      </c>
    </row>
    <row r="27" customFormat="false" ht="12.75" hidden="false" customHeight="false" outlineLevel="0" collapsed="false">
      <c r="A27" s="73"/>
      <c r="B27" s="60"/>
      <c r="C27" s="60"/>
      <c r="D27" s="74"/>
      <c r="F27" s="71" t="s">
        <v>68</v>
      </c>
      <c r="G27" s="71"/>
      <c r="H27" s="72"/>
      <c r="I27" s="72"/>
      <c r="J27" s="32" t="n">
        <f aca="false">SUM(H27:I27)</f>
        <v>0</v>
      </c>
    </row>
    <row r="28" customFormat="false" ht="12.75" hidden="false" customHeight="false" outlineLevel="0" collapsed="false">
      <c r="A28" s="73" t="s">
        <v>69</v>
      </c>
      <c r="B28" s="60"/>
      <c r="C28" s="60"/>
      <c r="D28" s="74" t="n">
        <f aca="false">SUM(B28:C29)</f>
        <v>0</v>
      </c>
      <c r="F28" s="71" t="s">
        <v>70</v>
      </c>
      <c r="G28" s="71"/>
      <c r="H28" s="72"/>
      <c r="I28" s="72"/>
      <c r="J28" s="32" t="n">
        <f aca="false">SUM(H28:I28)</f>
        <v>0</v>
      </c>
    </row>
    <row r="29" customFormat="false" ht="12.75" hidden="false" customHeight="false" outlineLevel="0" collapsed="false">
      <c r="A29" s="73"/>
      <c r="B29" s="60"/>
      <c r="C29" s="60"/>
      <c r="D29" s="74"/>
      <c r="F29" s="71" t="s">
        <v>71</v>
      </c>
      <c r="G29" s="71"/>
      <c r="H29" s="72"/>
      <c r="I29" s="72"/>
      <c r="J29" s="32" t="n">
        <f aca="false">SUM(H29:I29)</f>
        <v>0</v>
      </c>
    </row>
    <row r="30" customFormat="false" ht="12.75" hidden="false" customHeight="false" outlineLevel="0" collapsed="false">
      <c r="A30" s="73" t="s">
        <v>72</v>
      </c>
      <c r="B30" s="60"/>
      <c r="C30" s="60"/>
      <c r="D30" s="74" t="n">
        <f aca="false">SUM(B30:C31)</f>
        <v>0</v>
      </c>
      <c r="F30" s="71" t="s">
        <v>73</v>
      </c>
      <c r="G30" s="71"/>
      <c r="H30" s="72"/>
      <c r="I30" s="72"/>
      <c r="J30" s="32" t="n">
        <f aca="false">SUM(H30:I30)</f>
        <v>0</v>
      </c>
    </row>
    <row r="31" customFormat="false" ht="12.75" hidden="false" customHeight="false" outlineLevel="0" collapsed="false">
      <c r="A31" s="73"/>
      <c r="B31" s="60"/>
      <c r="C31" s="60"/>
      <c r="D31" s="74"/>
      <c r="F31" s="71" t="s">
        <v>59</v>
      </c>
      <c r="G31" s="71"/>
      <c r="H31" s="32" t="n">
        <f aca="false">SUM(H25:H30)</f>
        <v>0</v>
      </c>
      <c r="I31" s="32" t="n">
        <f aca="false">SUM(I25:I30)</f>
        <v>0</v>
      </c>
      <c r="J31" s="32" t="n">
        <f aca="false">SUM(J25:J30)</f>
        <v>0</v>
      </c>
    </row>
    <row r="32" customFormat="false" ht="12.75" hidden="false" customHeight="false" outlineLevel="0" collapsed="false">
      <c r="A32" s="74" t="s">
        <v>74</v>
      </c>
      <c r="B32" s="74" t="n">
        <f aca="false">SUM(B26:B31)</f>
        <v>0</v>
      </c>
      <c r="C32" s="74" t="n">
        <f aca="false">SUM(C26:C31)</f>
        <v>0</v>
      </c>
      <c r="D32" s="74" t="n">
        <f aca="false">SUM(D26:D31)</f>
        <v>0</v>
      </c>
    </row>
    <row r="33" customFormat="false" ht="12.75" hidden="false" customHeight="false" outlineLevel="0" collapsed="false">
      <c r="A33" s="74"/>
      <c r="B33" s="74"/>
      <c r="C33" s="74"/>
      <c r="D33" s="74"/>
    </row>
    <row r="34" customFormat="false" ht="12.75" hidden="false" customHeight="true" outlineLevel="0" collapsed="false">
      <c r="F34" s="75" t="s">
        <v>75</v>
      </c>
      <c r="G34" s="75"/>
      <c r="H34" s="75"/>
      <c r="I34" s="75"/>
      <c r="J34" s="75"/>
    </row>
    <row r="35" customFormat="false" ht="12.75" hidden="false" customHeight="false" outlineLevel="0" collapsed="false">
      <c r="A35" s="76" t="s">
        <v>76</v>
      </c>
      <c r="B35" s="76"/>
      <c r="C35" s="76"/>
      <c r="D35" s="76"/>
      <c r="F35" s="75"/>
      <c r="G35" s="75"/>
      <c r="H35" s="75"/>
      <c r="I35" s="75"/>
      <c r="J35" s="75"/>
    </row>
    <row r="36" customFormat="false" ht="12.75" hidden="false" customHeight="false" outlineLevel="0" collapsed="false">
      <c r="F36" s="70" t="s">
        <v>64</v>
      </c>
      <c r="G36" s="70"/>
      <c r="H36" s="77" t="s">
        <v>53</v>
      </c>
      <c r="I36" s="77" t="s">
        <v>54</v>
      </c>
      <c r="J36" s="77" t="s">
        <v>25</v>
      </c>
    </row>
    <row r="37" customFormat="false" ht="12.75" hidden="false" customHeight="false" outlineLevel="0" collapsed="false">
      <c r="F37" s="71" t="s">
        <v>65</v>
      </c>
      <c r="G37" s="71"/>
      <c r="H37" s="72"/>
      <c r="I37" s="72"/>
      <c r="J37" s="32" t="n">
        <f aca="false">SUM(H37:I37)</f>
        <v>0</v>
      </c>
    </row>
    <row r="38" customFormat="false" ht="12.75" hidden="false" customHeight="false" outlineLevel="0" collapsed="false">
      <c r="F38" s="71" t="s">
        <v>67</v>
      </c>
      <c r="G38" s="71"/>
      <c r="H38" s="72"/>
      <c r="I38" s="72"/>
      <c r="J38" s="32" t="n">
        <f aca="false">SUM(H38:I38)</f>
        <v>0</v>
      </c>
    </row>
    <row r="39" customFormat="false" ht="12.75" hidden="false" customHeight="false" outlineLevel="0" collapsed="false">
      <c r="E39" s="78"/>
      <c r="F39" s="71" t="s">
        <v>68</v>
      </c>
      <c r="G39" s="71"/>
      <c r="H39" s="72"/>
      <c r="I39" s="72"/>
      <c r="J39" s="32" t="n">
        <f aca="false">SUM(H39:I39)</f>
        <v>0</v>
      </c>
    </row>
    <row r="40" customFormat="false" ht="12.75" hidden="false" customHeight="false" outlineLevel="0" collapsed="false">
      <c r="E40" s="45"/>
      <c r="F40" s="71" t="s">
        <v>70</v>
      </c>
      <c r="G40" s="71"/>
      <c r="H40" s="72"/>
      <c r="I40" s="72"/>
      <c r="J40" s="32" t="n">
        <f aca="false">SUM(H40:I40)</f>
        <v>0</v>
      </c>
    </row>
    <row r="41" customFormat="false" ht="12.75" hidden="false" customHeight="true" outlineLevel="0" collapsed="false">
      <c r="A41" s="79" t="s">
        <v>77</v>
      </c>
      <c r="B41" s="79"/>
      <c r="C41" s="79"/>
      <c r="D41" s="79"/>
      <c r="E41" s="45"/>
      <c r="F41" s="71" t="s">
        <v>71</v>
      </c>
      <c r="G41" s="71"/>
      <c r="H41" s="72"/>
      <c r="I41" s="72"/>
      <c r="J41" s="32" t="n">
        <f aca="false">SUM(H41:I41)</f>
        <v>0</v>
      </c>
    </row>
    <row r="42" customFormat="false" ht="12.75" hidden="false" customHeight="false" outlineLevel="0" collapsed="false">
      <c r="A42" s="79"/>
      <c r="B42" s="79"/>
      <c r="C42" s="79"/>
      <c r="D42" s="79"/>
      <c r="E42" s="45"/>
      <c r="F42" s="71" t="s">
        <v>73</v>
      </c>
      <c r="G42" s="71"/>
      <c r="H42" s="72"/>
      <c r="I42" s="72"/>
      <c r="J42" s="32" t="n">
        <f aca="false">SUM(H42:I42)</f>
        <v>0</v>
      </c>
    </row>
    <row r="43" customFormat="false" ht="12.75" hidden="false" customHeight="false" outlineLevel="0" collapsed="false">
      <c r="A43" s="79"/>
      <c r="B43" s="79"/>
      <c r="C43" s="79"/>
      <c r="D43" s="79"/>
      <c r="E43" s="45"/>
      <c r="F43" s="71" t="s">
        <v>59</v>
      </c>
      <c r="G43" s="71"/>
      <c r="H43" s="32" t="n">
        <f aca="false">SUM(H37:H42)</f>
        <v>0</v>
      </c>
      <c r="I43" s="32" t="n">
        <f aca="false">SUM(I37:I42)</f>
        <v>0</v>
      </c>
      <c r="J43" s="32" t="n">
        <f aca="false">SUM(J37:J42)</f>
        <v>0</v>
      </c>
    </row>
    <row r="44" customFormat="false" ht="12.75" hidden="false" customHeight="false" outlineLevel="0" collapsed="false">
      <c r="A44" s="79" t="s">
        <v>64</v>
      </c>
      <c r="B44" s="57" t="s">
        <v>53</v>
      </c>
      <c r="C44" s="57" t="s">
        <v>54</v>
      </c>
      <c r="D44" s="57" t="s">
        <v>25</v>
      </c>
      <c r="E44" s="45"/>
    </row>
    <row r="45" customFormat="false" ht="12.75" hidden="false" customHeight="false" outlineLevel="0" collapsed="false">
      <c r="A45" s="71" t="s">
        <v>65</v>
      </c>
      <c r="B45" s="72"/>
      <c r="C45" s="72"/>
      <c r="D45" s="32" t="n">
        <f aca="false">SUM(B45:C45)</f>
        <v>0</v>
      </c>
      <c r="E45" s="45"/>
    </row>
    <row r="46" customFormat="false" ht="12.75" hidden="false" customHeight="true" outlineLevel="0" collapsed="false">
      <c r="A46" s="71" t="s">
        <v>67</v>
      </c>
      <c r="B46" s="72"/>
      <c r="C46" s="72"/>
      <c r="D46" s="32" t="n">
        <f aca="false">SUM(B46:C46)</f>
        <v>0</v>
      </c>
      <c r="E46" s="45"/>
      <c r="F46" s="75" t="s">
        <v>78</v>
      </c>
      <c r="G46" s="75"/>
      <c r="H46" s="75"/>
      <c r="I46" s="75"/>
      <c r="J46" s="75"/>
    </row>
    <row r="47" customFormat="false" ht="12.75" hidden="false" customHeight="false" outlineLevel="0" collapsed="false">
      <c r="A47" s="71" t="s">
        <v>68</v>
      </c>
      <c r="B47" s="72"/>
      <c r="C47" s="72"/>
      <c r="D47" s="32" t="n">
        <f aca="false">SUM(B47:C47)</f>
        <v>0</v>
      </c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71" t="s">
        <v>70</v>
      </c>
      <c r="B48" s="72"/>
      <c r="C48" s="72"/>
      <c r="D48" s="32" t="n">
        <f aca="false">SUM(B48:C48)</f>
        <v>0</v>
      </c>
      <c r="F48" s="70" t="s">
        <v>64</v>
      </c>
      <c r="G48" s="70"/>
      <c r="H48" s="70" t="s">
        <v>53</v>
      </c>
      <c r="I48" s="70" t="s">
        <v>54</v>
      </c>
      <c r="J48" s="70" t="s">
        <v>25</v>
      </c>
    </row>
    <row r="49" customFormat="false" ht="12.75" hidden="false" customHeight="false" outlineLevel="0" collapsed="false">
      <c r="A49" s="71" t="s">
        <v>71</v>
      </c>
      <c r="B49" s="72"/>
      <c r="C49" s="72"/>
      <c r="D49" s="32" t="n">
        <f aca="false">SUM(B49:C49)</f>
        <v>0</v>
      </c>
      <c r="F49" s="71" t="s">
        <v>65</v>
      </c>
      <c r="G49" s="71"/>
      <c r="H49" s="72"/>
      <c r="I49" s="72"/>
      <c r="J49" s="32" t="n">
        <f aca="false">SUM(H49:I49)</f>
        <v>0</v>
      </c>
    </row>
    <row r="50" customFormat="false" ht="12.75" hidden="false" customHeight="false" outlineLevel="0" collapsed="false">
      <c r="A50" s="71" t="s">
        <v>73</v>
      </c>
      <c r="B50" s="72"/>
      <c r="C50" s="72"/>
      <c r="D50" s="32" t="n">
        <f aca="false">SUM(B50:C50)</f>
        <v>0</v>
      </c>
      <c r="F50" s="71" t="s">
        <v>67</v>
      </c>
      <c r="G50" s="71"/>
      <c r="H50" s="72"/>
      <c r="I50" s="72"/>
      <c r="J50" s="32" t="n">
        <f aca="false">SUM(H50:I50)</f>
        <v>0</v>
      </c>
    </row>
    <row r="51" customFormat="false" ht="12.75" hidden="false" customHeight="false" outlineLevel="0" collapsed="false">
      <c r="A51" s="71" t="s">
        <v>59</v>
      </c>
      <c r="B51" s="32" t="n">
        <f aca="false">SUM(B45:B50)</f>
        <v>0</v>
      </c>
      <c r="C51" s="32" t="n">
        <f aca="false">SUM(C45:C50)</f>
        <v>0</v>
      </c>
      <c r="D51" s="32" t="n">
        <f aca="false">SUM(D45:D50)</f>
        <v>0</v>
      </c>
      <c r="F51" s="71" t="s">
        <v>68</v>
      </c>
      <c r="G51" s="71"/>
      <c r="H51" s="72"/>
      <c r="I51" s="72"/>
      <c r="J51" s="32" t="n">
        <f aca="false">SUM(H51:I51)</f>
        <v>0</v>
      </c>
    </row>
    <row r="52" customFormat="false" ht="12.75" hidden="false" customHeight="false" outlineLevel="0" collapsed="false">
      <c r="F52" s="71" t="s">
        <v>70</v>
      </c>
      <c r="G52" s="71"/>
      <c r="H52" s="72"/>
      <c r="I52" s="72"/>
      <c r="J52" s="32" t="n">
        <f aca="false">SUM(H52:I52)</f>
        <v>0</v>
      </c>
    </row>
    <row r="53" customFormat="false" ht="12.75" hidden="false" customHeight="false" outlineLevel="0" collapsed="false">
      <c r="F53" s="71" t="s">
        <v>71</v>
      </c>
      <c r="G53" s="71"/>
      <c r="H53" s="72"/>
      <c r="I53" s="72"/>
      <c r="J53" s="32" t="n">
        <f aca="false">SUM(H53:I53)</f>
        <v>0</v>
      </c>
    </row>
    <row r="54" customFormat="false" ht="12.75" hidden="false" customHeight="false" outlineLevel="0" collapsed="false">
      <c r="F54" s="71" t="s">
        <v>73</v>
      </c>
      <c r="G54" s="71"/>
      <c r="H54" s="72"/>
      <c r="I54" s="72"/>
      <c r="J54" s="32" t="n">
        <f aca="false">SUM(H54:I54)</f>
        <v>0</v>
      </c>
    </row>
    <row r="55" customFormat="false" ht="12.75" hidden="false" customHeight="false" outlineLevel="0" collapsed="false">
      <c r="F55" s="71" t="s">
        <v>59</v>
      </c>
      <c r="G55" s="71"/>
      <c r="H55" s="32" t="n">
        <f aca="false">SUM(H49:H54)</f>
        <v>0</v>
      </c>
      <c r="I55" s="32" t="n">
        <f aca="false">SUM(I49:I54)</f>
        <v>0</v>
      </c>
      <c r="J55" s="32" t="n">
        <f aca="false">SUM(J49:J54)</f>
        <v>0</v>
      </c>
    </row>
    <row r="57" customFormat="false" ht="12.75" hidden="false" customHeight="false" outlineLevel="0" collapsed="false">
      <c r="A57" s="0" t="s">
        <v>38</v>
      </c>
    </row>
    <row r="60" customFormat="false" ht="12.75" hidden="false" customHeight="false" outlineLevel="0" collapsed="false">
      <c r="A60" s="80" t="s">
        <v>79</v>
      </c>
      <c r="B60" s="80"/>
      <c r="C60" s="80"/>
      <c r="D60" s="81"/>
    </row>
    <row r="61" customFormat="false" ht="12.75" hidden="false" customHeight="false" outlineLevel="0" collapsed="false">
      <c r="A61" s="80" t="s">
        <v>80</v>
      </c>
      <c r="B61" s="80"/>
      <c r="C61" s="80"/>
      <c r="F61" s="6" t="s">
        <v>39</v>
      </c>
    </row>
    <row r="64" customFormat="false" ht="12.75" hidden="false" customHeight="false" outlineLevel="0" collapsed="false">
      <c r="H64" s="46"/>
      <c r="I64" s="46"/>
      <c r="J64" s="46"/>
    </row>
    <row r="65" customFormat="false" ht="12.75" hidden="false" customHeight="false" outlineLevel="0" collapsed="false">
      <c r="H65" s="82" t="s">
        <v>80</v>
      </c>
      <c r="I65" s="82"/>
      <c r="J65" s="82"/>
    </row>
    <row r="66" customFormat="false" ht="12.75" hidden="false" customHeight="false" outlineLevel="0" collapsed="false">
      <c r="A66" s="83"/>
      <c r="H66" s="82" t="s">
        <v>81</v>
      </c>
      <c r="I66" s="82"/>
      <c r="J66" s="82"/>
    </row>
    <row r="67" customFormat="false" ht="12.75" hidden="false" customHeight="false" outlineLevel="0" collapsed="false">
      <c r="A67" s="83"/>
    </row>
    <row r="68" customFormat="false" ht="27.75" hidden="false" customHeight="false" outlineLevel="0" collapsed="false">
      <c r="A68" s="84"/>
      <c r="B68" s="6"/>
      <c r="C68" s="6"/>
      <c r="D68" s="6"/>
      <c r="E68" s="6"/>
      <c r="F68" s="6"/>
    </row>
  </sheetData>
  <mergeCells count="79">
    <mergeCell ref="A1:J1"/>
    <mergeCell ref="A2:J2"/>
    <mergeCell ref="A3:J3"/>
    <mergeCell ref="A10:D11"/>
    <mergeCell ref="E10:J11"/>
    <mergeCell ref="A12:A13"/>
    <mergeCell ref="B12:D12"/>
    <mergeCell ref="E12:E13"/>
    <mergeCell ref="F12:J13"/>
    <mergeCell ref="A14:A15"/>
    <mergeCell ref="B14:B15"/>
    <mergeCell ref="C14:C15"/>
    <mergeCell ref="D14:D15"/>
    <mergeCell ref="E14:E15"/>
    <mergeCell ref="F14:J15"/>
    <mergeCell ref="A16:A17"/>
    <mergeCell ref="B16:B17"/>
    <mergeCell ref="C16:C17"/>
    <mergeCell ref="D16:D17"/>
    <mergeCell ref="E16:E17"/>
    <mergeCell ref="F16:J17"/>
    <mergeCell ref="A18:A19"/>
    <mergeCell ref="B18:B19"/>
    <mergeCell ref="C18:C19"/>
    <mergeCell ref="D18:D19"/>
    <mergeCell ref="E18:E19"/>
    <mergeCell ref="F18:J19"/>
    <mergeCell ref="A22:D23"/>
    <mergeCell ref="F22:J23"/>
    <mergeCell ref="A24:A25"/>
    <mergeCell ref="B24:D24"/>
    <mergeCell ref="F24:G24"/>
    <mergeCell ref="F25:G25"/>
    <mergeCell ref="A26:A27"/>
    <mergeCell ref="B26:B27"/>
    <mergeCell ref="C26:C27"/>
    <mergeCell ref="D26:D27"/>
    <mergeCell ref="F26:G26"/>
    <mergeCell ref="F27:G27"/>
    <mergeCell ref="A28:A29"/>
    <mergeCell ref="B28:B29"/>
    <mergeCell ref="C28:C29"/>
    <mergeCell ref="D28:D29"/>
    <mergeCell ref="F28:G28"/>
    <mergeCell ref="F29:G29"/>
    <mergeCell ref="A30:A31"/>
    <mergeCell ref="B30:B31"/>
    <mergeCell ref="C30:C31"/>
    <mergeCell ref="D30:D31"/>
    <mergeCell ref="F30:G30"/>
    <mergeCell ref="F31:G31"/>
    <mergeCell ref="A32:A33"/>
    <mergeCell ref="B32:B33"/>
    <mergeCell ref="C32:C33"/>
    <mergeCell ref="D32:D33"/>
    <mergeCell ref="F34:J35"/>
    <mergeCell ref="F36:G36"/>
    <mergeCell ref="F37:G37"/>
    <mergeCell ref="F38:G38"/>
    <mergeCell ref="F39:G39"/>
    <mergeCell ref="F40:G40"/>
    <mergeCell ref="A41:D43"/>
    <mergeCell ref="F41:G41"/>
    <mergeCell ref="F42:G42"/>
    <mergeCell ref="F43:G43"/>
    <mergeCell ref="F46:J47"/>
    <mergeCell ref="F48:G48"/>
    <mergeCell ref="F49:G49"/>
    <mergeCell ref="F50:G50"/>
    <mergeCell ref="F51:G51"/>
    <mergeCell ref="F52:G52"/>
    <mergeCell ref="F53:G53"/>
    <mergeCell ref="F54:G54"/>
    <mergeCell ref="F55:G55"/>
    <mergeCell ref="A60:C60"/>
    <mergeCell ref="A61:C61"/>
    <mergeCell ref="H64:J64"/>
    <mergeCell ref="H65:J65"/>
    <mergeCell ref="H66:J66"/>
  </mergeCell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.13"/>
    <col collapsed="false" customWidth="true" hidden="false" outlineLevel="0" max="4" min="3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6.13"/>
    <col collapsed="false" customWidth="true" hidden="false" outlineLevel="0" max="10" min="9" style="0" width="7.7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22" min="19" style="0" width="7.28"/>
    <col collapsed="false" customWidth="true" hidden="false" outlineLevel="0" max="23" min="23" style="0" width="6.99"/>
    <col collapsed="false" customWidth="true" hidden="false" outlineLevel="0" max="24" min="24" style="0" width="7.56"/>
  </cols>
  <sheetData>
    <row r="1" customFormat="false" ht="12.75" hidden="false" customHeight="false" outlineLevel="0" collapsed="false">
      <c r="Y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" hidden="false" customHeight="false" outlineLevel="0" collapsed="false">
      <c r="A4" s="2" t="s">
        <v>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false" outlineLevel="0" collapsed="false">
      <c r="A5" s="3" t="s">
        <v>8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 t="s">
        <v>5</v>
      </c>
      <c r="Q6" s="5"/>
      <c r="R6" s="5"/>
      <c r="S6" s="4"/>
      <c r="T6" s="4"/>
      <c r="U6" s="4"/>
      <c r="V6" s="4"/>
      <c r="W6" s="4"/>
      <c r="X6" s="4"/>
      <c r="Y6" s="4"/>
    </row>
    <row r="7" customFormat="false" ht="18" hidden="false" customHeight="false" outlineLevel="0" collapsed="false">
      <c r="A7" s="3" t="s">
        <v>8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0" t="s">
        <v>7</v>
      </c>
    </row>
    <row r="9" customFormat="false" ht="15" hidden="false" customHeight="true" outlineLevel="0" collapsed="false">
      <c r="A9" s="0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true" outlineLevel="0" collapsed="false">
      <c r="A11" s="9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10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6" customFormat="true" ht="15" hidden="false" customHeight="true" outlineLevel="0" collapsed="false">
      <c r="A13" s="11" t="s">
        <v>12</v>
      </c>
      <c r="B13" s="12" t="s">
        <v>13</v>
      </c>
      <c r="C13" s="12"/>
      <c r="D13" s="12" t="s">
        <v>14</v>
      </c>
      <c r="E13" s="12"/>
      <c r="F13" s="12" t="s">
        <v>15</v>
      </c>
      <c r="G13" s="12"/>
      <c r="H13" s="12" t="s">
        <v>16</v>
      </c>
      <c r="I13" s="12"/>
      <c r="J13" s="12"/>
      <c r="K13" s="12" t="s">
        <v>17</v>
      </c>
      <c r="L13" s="12"/>
      <c r="M13" s="12" t="s">
        <v>18</v>
      </c>
      <c r="N13" s="12"/>
      <c r="O13" s="12" t="s">
        <v>19</v>
      </c>
      <c r="P13" s="12"/>
      <c r="Q13" s="12" t="s">
        <v>20</v>
      </c>
      <c r="R13" s="12"/>
      <c r="S13" s="12" t="s">
        <v>21</v>
      </c>
      <c r="T13" s="12"/>
      <c r="U13" s="12" t="s">
        <v>85</v>
      </c>
      <c r="V13" s="12"/>
      <c r="W13" s="13" t="s">
        <v>22</v>
      </c>
      <c r="X13" s="13"/>
      <c r="Y13" s="13"/>
    </row>
    <row r="14" s="6" customFormat="true" ht="15" hidden="false" customHeight="true" outlineLevel="0" collapsed="false">
      <c r="A14" s="11"/>
      <c r="B14" s="14" t="s">
        <v>23</v>
      </c>
      <c r="C14" s="14" t="s">
        <v>24</v>
      </c>
      <c r="D14" s="14" t="s">
        <v>23</v>
      </c>
      <c r="E14" s="14" t="s">
        <v>24</v>
      </c>
      <c r="F14" s="14" t="s">
        <v>23</v>
      </c>
      <c r="G14" s="14" t="s">
        <v>24</v>
      </c>
      <c r="H14" s="14" t="s">
        <v>23</v>
      </c>
      <c r="I14" s="14" t="s">
        <v>24</v>
      </c>
      <c r="J14" s="15" t="s">
        <v>25</v>
      </c>
      <c r="K14" s="14" t="s">
        <v>23</v>
      </c>
      <c r="L14" s="14" t="s">
        <v>24</v>
      </c>
      <c r="M14" s="14" t="s">
        <v>23</v>
      </c>
      <c r="N14" s="14" t="s">
        <v>24</v>
      </c>
      <c r="O14" s="14" t="s">
        <v>23</v>
      </c>
      <c r="P14" s="14" t="s">
        <v>24</v>
      </c>
      <c r="Q14" s="14" t="s">
        <v>23</v>
      </c>
      <c r="R14" s="14" t="s">
        <v>24</v>
      </c>
      <c r="S14" s="14" t="s">
        <v>23</v>
      </c>
      <c r="T14" s="14" t="s">
        <v>24</v>
      </c>
      <c r="U14" s="14" t="s">
        <v>23</v>
      </c>
      <c r="V14" s="14" t="s">
        <v>24</v>
      </c>
      <c r="W14" s="14" t="s">
        <v>23</v>
      </c>
      <c r="X14" s="14" t="s">
        <v>24</v>
      </c>
      <c r="Y14" s="16" t="s">
        <v>25</v>
      </c>
    </row>
    <row r="15" s="6" customFormat="true" ht="15" hidden="false" customHeight="true" outlineLevel="0" collapsed="false">
      <c r="A15" s="85" t="s">
        <v>86</v>
      </c>
      <c r="B15" s="86"/>
      <c r="C15" s="86"/>
      <c r="D15" s="86"/>
      <c r="E15" s="86"/>
      <c r="F15" s="86"/>
      <c r="G15" s="86"/>
      <c r="H15" s="86"/>
      <c r="I15" s="86"/>
      <c r="J15" s="87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8"/>
    </row>
    <row r="16" customFormat="false" ht="24.95" hidden="false" customHeight="true" outlineLevel="0" collapsed="false">
      <c r="A16" s="89" t="s">
        <v>87</v>
      </c>
      <c r="B16" s="18"/>
      <c r="C16" s="18"/>
      <c r="D16" s="18"/>
      <c r="E16" s="18"/>
      <c r="F16" s="18"/>
      <c r="G16" s="18"/>
      <c r="H16" s="19" t="n">
        <f aca="false">SUM(D16+F16)</f>
        <v>0</v>
      </c>
      <c r="I16" s="19" t="n">
        <f aca="false">SUM(E16+G16)</f>
        <v>0</v>
      </c>
      <c r="J16" s="20" t="n">
        <f aca="false">SUM(H16:I16)</f>
        <v>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0" t="n">
        <f aca="false">SUM(H16+K16+M16+O16+Q16+S16)</f>
        <v>0</v>
      </c>
      <c r="X16" s="20" t="n">
        <f aca="false">SUM(I16+L16+N16+P16+R16+T16)</f>
        <v>0</v>
      </c>
      <c r="Y16" s="21" t="n">
        <f aca="false">SUM(W16:X16)</f>
        <v>0</v>
      </c>
    </row>
    <row r="17" customFormat="false" ht="24.95" hidden="false" customHeight="true" outlineLevel="0" collapsed="false">
      <c r="A17" s="27" t="s">
        <v>88</v>
      </c>
      <c r="B17" s="23"/>
      <c r="C17" s="23"/>
      <c r="D17" s="23"/>
      <c r="E17" s="23"/>
      <c r="F17" s="23"/>
      <c r="G17" s="23"/>
      <c r="H17" s="24" t="n">
        <f aca="false">SUM(D17+F17)</f>
        <v>0</v>
      </c>
      <c r="I17" s="24" t="n">
        <f aca="false">SUM(E17+G17)</f>
        <v>0</v>
      </c>
      <c r="J17" s="25" t="n">
        <f aca="false">SUM(H17:I17)</f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5" t="n">
        <f aca="false">SUM(H17+K17+M17+O17+Q17+S17)</f>
        <v>0</v>
      </c>
      <c r="X17" s="25" t="n">
        <f aca="false">SUM(I17+L17+N17+P17+R17+T17)</f>
        <v>0</v>
      </c>
      <c r="Y17" s="26" t="n">
        <f aca="false">SUM(W17:X17)</f>
        <v>0</v>
      </c>
    </row>
    <row r="18" customFormat="false" ht="24.95" hidden="false" customHeight="true" outlineLevel="0" collapsed="false">
      <c r="A18" s="27" t="s">
        <v>89</v>
      </c>
      <c r="B18" s="23"/>
      <c r="C18" s="23"/>
      <c r="D18" s="23"/>
      <c r="E18" s="23"/>
      <c r="F18" s="23"/>
      <c r="G18" s="23"/>
      <c r="H18" s="24" t="n">
        <f aca="false">SUM(D18+F18)</f>
        <v>0</v>
      </c>
      <c r="I18" s="24" t="n">
        <f aca="false">SUM(E18+G18)</f>
        <v>0</v>
      </c>
      <c r="J18" s="25" t="n">
        <f aca="false">SUM(H18:I18)</f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5" t="n">
        <f aca="false">SUM(H18+K18+M18+O18+Q18+S18)</f>
        <v>0</v>
      </c>
      <c r="X18" s="25" t="n">
        <f aca="false">SUM(I18+L18+N18+P18+R18+T18)</f>
        <v>0</v>
      </c>
      <c r="Y18" s="26" t="n">
        <f aca="false">SUM(W18:X18)</f>
        <v>0</v>
      </c>
    </row>
    <row r="19" customFormat="false" ht="24.95" hidden="false" customHeight="true" outlineLevel="0" collapsed="false">
      <c r="A19" s="27" t="s">
        <v>90</v>
      </c>
      <c r="B19" s="23"/>
      <c r="C19" s="23"/>
      <c r="D19" s="23"/>
      <c r="E19" s="23"/>
      <c r="F19" s="23"/>
      <c r="G19" s="23"/>
      <c r="H19" s="24" t="n">
        <f aca="false">SUM(D19+F19)</f>
        <v>0</v>
      </c>
      <c r="I19" s="24" t="n">
        <f aca="false">SUM(E19+G19)</f>
        <v>0</v>
      </c>
      <c r="J19" s="25" t="n">
        <f aca="false">SUM(H19:I19)</f>
        <v>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5" t="n">
        <f aca="false">SUM(H19+K19+M19+O19+Q19+S19)</f>
        <v>0</v>
      </c>
      <c r="X19" s="25" t="n">
        <f aca="false">SUM(I19+L19+N19+P19+R19+T19)</f>
        <v>0</v>
      </c>
      <c r="Y19" s="26" t="n">
        <f aca="false">SUM(W19:X19)</f>
        <v>0</v>
      </c>
    </row>
    <row r="20" s="6" customFormat="true" ht="24.95" hidden="false" customHeight="true" outlineLevel="0" collapsed="false">
      <c r="A20" s="27" t="s">
        <v>91</v>
      </c>
      <c r="B20" s="25" t="n">
        <f aca="false">B16+B17-B18-B19</f>
        <v>0</v>
      </c>
      <c r="C20" s="25" t="n">
        <f aca="false">C16+C17-C18-C19</f>
        <v>0</v>
      </c>
      <c r="D20" s="25" t="n">
        <f aca="false">D16+D17-D18-D19</f>
        <v>0</v>
      </c>
      <c r="E20" s="25" t="n">
        <f aca="false">E16+E17-E18-E19</f>
        <v>0</v>
      </c>
      <c r="F20" s="25" t="n">
        <f aca="false">F16+F17-F18-F19</f>
        <v>0</v>
      </c>
      <c r="G20" s="25" t="n">
        <f aca="false">G16+G17-G18-G19</f>
        <v>0</v>
      </c>
      <c r="H20" s="25" t="n">
        <f aca="false">SUM(H16+H17-H18-H19)</f>
        <v>0</v>
      </c>
      <c r="I20" s="25" t="n">
        <f aca="false">SUM(I16+I17-I18-I19)</f>
        <v>0</v>
      </c>
      <c r="J20" s="25" t="n">
        <f aca="false">SUM(J16+J17-J18-J19)</f>
        <v>0</v>
      </c>
      <c r="K20" s="25" t="n">
        <f aca="false">K16+K17-K18-K19</f>
        <v>0</v>
      </c>
      <c r="L20" s="25" t="n">
        <f aca="false">L16+L17-L18-L19</f>
        <v>0</v>
      </c>
      <c r="M20" s="25" t="n">
        <f aca="false">M16+M17-M18-M19</f>
        <v>0</v>
      </c>
      <c r="N20" s="25" t="n">
        <f aca="false">N16+N17-N18-N19</f>
        <v>0</v>
      </c>
      <c r="O20" s="25" t="n">
        <f aca="false">O16+O17-O18-O19</f>
        <v>0</v>
      </c>
      <c r="P20" s="25" t="n">
        <f aca="false">P16+P17-P18-P19</f>
        <v>0</v>
      </c>
      <c r="Q20" s="25" t="n">
        <f aca="false">Q16+Q17-Q18-Q19</f>
        <v>0</v>
      </c>
      <c r="R20" s="25" t="n">
        <f aca="false">R16+R17-R18-R19</f>
        <v>0</v>
      </c>
      <c r="S20" s="25" t="n">
        <f aca="false">S16+S17-S18-S19</f>
        <v>0</v>
      </c>
      <c r="T20" s="25" t="n">
        <f aca="false">T16+T17-T18-T19</f>
        <v>0</v>
      </c>
      <c r="U20" s="25" t="n">
        <f aca="false">U16+U17-U18-U19</f>
        <v>0</v>
      </c>
      <c r="V20" s="25" t="n">
        <f aca="false">V16+V17-V18-V19</f>
        <v>0</v>
      </c>
      <c r="W20" s="25" t="n">
        <f aca="false">SUM(W16+W17-W18-W19)</f>
        <v>0</v>
      </c>
      <c r="X20" s="25" t="n">
        <f aca="false">SUM(X16+X17-X18-X19)</f>
        <v>0</v>
      </c>
      <c r="Y20" s="26" t="n">
        <f aca="false">SUM(Y16+Y17-Y18-Y19)</f>
        <v>0</v>
      </c>
    </row>
    <row r="21" customFormat="false" ht="24.95" hidden="false" customHeight="true" outlineLevel="0" collapsed="false">
      <c r="A21" s="27" t="s">
        <v>31</v>
      </c>
      <c r="B21" s="28"/>
      <c r="C21" s="29"/>
      <c r="D21" s="29"/>
      <c r="E21" s="29"/>
      <c r="F21" s="29"/>
      <c r="G21" s="29"/>
      <c r="H21" s="24" t="n">
        <f aca="false">SUM(D21+F21)</f>
        <v>0</v>
      </c>
      <c r="I21" s="24" t="n">
        <f aca="false">SUM(E21+G21)</f>
        <v>0</v>
      </c>
      <c r="J21" s="25" t="n">
        <f aca="false">SUM(H21:I21)</f>
        <v>0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 t="n">
        <f aca="false">SUM(H21+K21+M21+O21+Q21+S21)</f>
        <v>0</v>
      </c>
      <c r="X21" s="30" t="n">
        <f aca="false">SUM(I21+L21+N21+P21+R21+T21)</f>
        <v>0</v>
      </c>
      <c r="Y21" s="31" t="n">
        <f aca="false">SUM(W21:X21)</f>
        <v>0</v>
      </c>
    </row>
    <row r="22" customFormat="false" ht="24.95" hidden="false" customHeight="true" outlineLevel="0" collapsed="false">
      <c r="A22" s="27" t="s">
        <v>32</v>
      </c>
      <c r="B22" s="32"/>
      <c r="C22" s="29"/>
      <c r="D22" s="29"/>
      <c r="E22" s="29"/>
      <c r="F22" s="29"/>
      <c r="G22" s="29"/>
      <c r="H22" s="24" t="n">
        <f aca="false">SUM(D22+F22)</f>
        <v>0</v>
      </c>
      <c r="I22" s="24" t="n">
        <f aca="false">SUM(E22+G22)</f>
        <v>0</v>
      </c>
      <c r="J22" s="25" t="n">
        <f aca="false">SUM(H22:I22)</f>
        <v>0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0" t="n">
        <f aca="false">SUM(H22+K22+M22+O22+Q22+S22)</f>
        <v>0</v>
      </c>
      <c r="X22" s="30" t="n">
        <f aca="false">SUM(I22+L22+N22+P22+R22+T22)</f>
        <v>0</v>
      </c>
      <c r="Y22" s="31" t="n">
        <f aca="false">SUM(W22:X22)</f>
        <v>0</v>
      </c>
    </row>
    <row r="23" s="6" customFormat="true" ht="24.95" hidden="false" customHeight="true" outlineLevel="0" collapsed="false">
      <c r="A23" s="33" t="s">
        <v>33</v>
      </c>
      <c r="B23" s="34" t="n">
        <f aca="false">B20-B21-B22</f>
        <v>0</v>
      </c>
      <c r="C23" s="34" t="n">
        <f aca="false">C20-C21-C22</f>
        <v>0</v>
      </c>
      <c r="D23" s="34" t="n">
        <f aca="false">D20-D21-D22</f>
        <v>0</v>
      </c>
      <c r="E23" s="34" t="n">
        <f aca="false">E20-E21-E22</f>
        <v>0</v>
      </c>
      <c r="F23" s="34" t="n">
        <f aca="false">F20-F21-F22</f>
        <v>0</v>
      </c>
      <c r="G23" s="34" t="n">
        <f aca="false">G20-G21-G22</f>
        <v>0</v>
      </c>
      <c r="H23" s="34" t="n">
        <f aca="false">SUM(H20-H21)</f>
        <v>0</v>
      </c>
      <c r="I23" s="34" t="n">
        <f aca="false">SUM(I20-I21)</f>
        <v>0</v>
      </c>
      <c r="J23" s="34" t="n">
        <f aca="false">SUM(J20-J21)</f>
        <v>0</v>
      </c>
      <c r="K23" s="34" t="n">
        <f aca="false">K20-K21-K22</f>
        <v>0</v>
      </c>
      <c r="L23" s="34" t="n">
        <f aca="false">L20-L21-L22</f>
        <v>0</v>
      </c>
      <c r="M23" s="34" t="n">
        <f aca="false">M20-M21-M22</f>
        <v>0</v>
      </c>
      <c r="N23" s="34" t="n">
        <f aca="false">N20-N21-N22</f>
        <v>0</v>
      </c>
      <c r="O23" s="34" t="n">
        <f aca="false">O20-O21-O22</f>
        <v>0</v>
      </c>
      <c r="P23" s="34" t="n">
        <f aca="false">P20-P21-P22</f>
        <v>0</v>
      </c>
      <c r="Q23" s="34" t="n">
        <f aca="false">Q20-Q21-Q22</f>
        <v>0</v>
      </c>
      <c r="R23" s="34" t="n">
        <f aca="false">R20-R21-R22</f>
        <v>0</v>
      </c>
      <c r="S23" s="34" t="n">
        <f aca="false">S20-S21-S22</f>
        <v>0</v>
      </c>
      <c r="T23" s="34" t="n">
        <f aca="false">T20-T21-T22</f>
        <v>0</v>
      </c>
      <c r="U23" s="34" t="n">
        <f aca="false">U20-U21-U22</f>
        <v>0</v>
      </c>
      <c r="V23" s="34" t="n">
        <f aca="false">V20-V21-V22</f>
        <v>0</v>
      </c>
      <c r="W23" s="34" t="n">
        <f aca="false">SUM(W20-W21)</f>
        <v>0</v>
      </c>
      <c r="X23" s="34" t="n">
        <f aca="false">SUM(X20-X21)</f>
        <v>0</v>
      </c>
      <c r="Y23" s="35" t="n">
        <f aca="false">SUM(Y20-Y21)</f>
        <v>0</v>
      </c>
    </row>
    <row r="24" s="6" customFormat="true" ht="15" hidden="false" customHeight="tru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2"/>
    </row>
    <row r="25" customFormat="false" ht="24.95" hidden="false" customHeight="true" outlineLevel="0" collapsed="false">
      <c r="A25" s="39" t="s">
        <v>92</v>
      </c>
      <c r="B25" s="93"/>
      <c r="C25" s="93"/>
      <c r="D25" s="93"/>
      <c r="E25" s="93"/>
      <c r="F25" s="93"/>
      <c r="G25" s="93"/>
      <c r="H25" s="94" t="n">
        <f aca="false">SUM(D25+F25)</f>
        <v>0</v>
      </c>
      <c r="I25" s="94" t="n">
        <f aca="false">SUM(E25+G25)</f>
        <v>0</v>
      </c>
      <c r="J25" s="40" t="n">
        <f aca="false">SUM(H25:I25)</f>
        <v>0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40" t="n">
        <f aca="false">SUM(H25+K25+M25+O25+Q25+S25)</f>
        <v>0</v>
      </c>
      <c r="X25" s="40" t="n">
        <f aca="false">SUM(I25+L25+N25+P25+R25+T25)</f>
        <v>0</v>
      </c>
      <c r="Y25" s="41" t="n">
        <f aca="false">SUM(W25:X25)</f>
        <v>0</v>
      </c>
    </row>
    <row r="26" customFormat="false" ht="12.75" hidden="false" customHeight="false" outlineLevel="0" collapsed="false">
      <c r="A26" s="42" t="s">
        <v>3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P26" s="6"/>
    </row>
    <row r="27" customFormat="false" ht="12.75" hidden="false" customHeight="false" outlineLevel="0" collapsed="false">
      <c r="A27" s="44" t="s">
        <v>36</v>
      </c>
    </row>
    <row r="28" customFormat="false" ht="12.75" hidden="false" customHeight="false" outlineLevel="0" collapsed="false">
      <c r="A28" s="44" t="s">
        <v>37</v>
      </c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B35" s="0" t="s">
        <v>38</v>
      </c>
    </row>
    <row r="36" customFormat="false" ht="12.7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Q37" s="0" t="s">
        <v>39</v>
      </c>
      <c r="S37" s="45"/>
      <c r="T37" s="45"/>
      <c r="U37" s="45"/>
      <c r="V37" s="45"/>
      <c r="W37" s="45"/>
      <c r="X37" s="45"/>
      <c r="Y37" s="45"/>
    </row>
    <row r="38" customFormat="false" ht="12.75" hidden="false" customHeight="false" outlineLevel="0" collapsed="false">
      <c r="C38" s="47" t="s">
        <v>4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S38" s="48"/>
      <c r="T38" s="48"/>
      <c r="U38" s="48"/>
      <c r="V38" s="48"/>
      <c r="W38" s="48"/>
      <c r="X38" s="48"/>
      <c r="Y38" s="48"/>
    </row>
    <row r="39" customFormat="false" ht="12.75" hidden="false" customHeight="false" outlineLevel="0" collapsed="false">
      <c r="S39" s="0" t="s">
        <v>41</v>
      </c>
      <c r="U39" s="0" t="s">
        <v>41</v>
      </c>
    </row>
    <row r="40" customFormat="false" ht="12.75" hidden="false" customHeight="false" outlineLevel="0" collapsed="false">
      <c r="S40" s="47" t="s">
        <v>42</v>
      </c>
      <c r="T40" s="47"/>
      <c r="U40" s="47"/>
      <c r="V40" s="47"/>
      <c r="W40" s="47"/>
      <c r="X40" s="47"/>
      <c r="Y40" s="47"/>
    </row>
    <row r="42" s="6" customFormat="true" ht="15" hidden="false" customHeight="true" outlineLevel="0" collapsed="false">
      <c r="A42" s="85" t="s">
        <v>93</v>
      </c>
      <c r="B42" s="86"/>
      <c r="C42" s="86"/>
      <c r="D42" s="86"/>
      <c r="E42" s="86"/>
      <c r="F42" s="86"/>
      <c r="G42" s="86"/>
      <c r="H42" s="86"/>
      <c r="I42" s="86"/>
      <c r="J42" s="87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8"/>
    </row>
    <row r="43" customFormat="false" ht="24.95" hidden="false" customHeight="true" outlineLevel="0" collapsed="false">
      <c r="A43" s="89" t="s">
        <v>87</v>
      </c>
      <c r="B43" s="18"/>
      <c r="C43" s="18"/>
      <c r="D43" s="18"/>
      <c r="E43" s="18"/>
      <c r="F43" s="18"/>
      <c r="G43" s="18"/>
      <c r="H43" s="19" t="n">
        <f aca="false">SUM(D43+F43)</f>
        <v>0</v>
      </c>
      <c r="I43" s="19" t="n">
        <f aca="false">SUM(E43+G43)</f>
        <v>0</v>
      </c>
      <c r="J43" s="20" t="n">
        <f aca="false">SUM(H43:I43)</f>
        <v>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20" t="n">
        <f aca="false">SUM(H43+K43+M43+O43+Q43+S43)</f>
        <v>0</v>
      </c>
      <c r="X43" s="20" t="n">
        <f aca="false">SUM(I43+L43+N43+P43+R43+T43)</f>
        <v>0</v>
      </c>
      <c r="Y43" s="21" t="n">
        <f aca="false">SUM(W43:X43)</f>
        <v>0</v>
      </c>
    </row>
    <row r="44" customFormat="false" ht="24.95" hidden="false" customHeight="true" outlineLevel="0" collapsed="false">
      <c r="A44" s="27" t="s">
        <v>88</v>
      </c>
      <c r="B44" s="23"/>
      <c r="C44" s="23"/>
      <c r="D44" s="23"/>
      <c r="E44" s="23"/>
      <c r="F44" s="23"/>
      <c r="G44" s="23"/>
      <c r="H44" s="24" t="n">
        <f aca="false">SUM(D44+F44)</f>
        <v>0</v>
      </c>
      <c r="I44" s="24" t="n">
        <f aca="false">SUM(E44+G44)</f>
        <v>0</v>
      </c>
      <c r="J44" s="25" t="n">
        <f aca="false">SUM(H44:I44)</f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5" t="n">
        <f aca="false">SUM(H44+K44+M44+O44+Q44+S44)</f>
        <v>0</v>
      </c>
      <c r="X44" s="25" t="n">
        <f aca="false">SUM(I44+L44+N44+P44+R44+T44)</f>
        <v>0</v>
      </c>
      <c r="Y44" s="26" t="n">
        <f aca="false">SUM(W44:X44)</f>
        <v>0</v>
      </c>
    </row>
    <row r="45" customFormat="false" ht="24.95" hidden="false" customHeight="true" outlineLevel="0" collapsed="false">
      <c r="A45" s="27" t="s">
        <v>89</v>
      </c>
      <c r="B45" s="23"/>
      <c r="C45" s="23"/>
      <c r="D45" s="23"/>
      <c r="E45" s="23"/>
      <c r="F45" s="23"/>
      <c r="G45" s="23"/>
      <c r="H45" s="24" t="n">
        <f aca="false">SUM(D45+F45)</f>
        <v>0</v>
      </c>
      <c r="I45" s="24" t="n">
        <f aca="false">SUM(E45+G45)</f>
        <v>0</v>
      </c>
      <c r="J45" s="25" t="n">
        <f aca="false">SUM(H45:I45)</f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5" t="n">
        <f aca="false">SUM(H45+K45+M45+O45+Q45+S45)</f>
        <v>0</v>
      </c>
      <c r="X45" s="25" t="n">
        <f aca="false">SUM(I45+L45+N45+P45+R45+T45)</f>
        <v>0</v>
      </c>
      <c r="Y45" s="26" t="n">
        <f aca="false">SUM(W45:X45)</f>
        <v>0</v>
      </c>
    </row>
    <row r="46" customFormat="false" ht="24.95" hidden="false" customHeight="true" outlineLevel="0" collapsed="false">
      <c r="A46" s="27" t="s">
        <v>90</v>
      </c>
      <c r="B46" s="23"/>
      <c r="C46" s="23"/>
      <c r="D46" s="23"/>
      <c r="E46" s="23"/>
      <c r="F46" s="23"/>
      <c r="G46" s="23"/>
      <c r="H46" s="24" t="n">
        <f aca="false">SUM(D46+F46)</f>
        <v>0</v>
      </c>
      <c r="I46" s="24" t="n">
        <f aca="false">SUM(E46+G46)</f>
        <v>0</v>
      </c>
      <c r="J46" s="25" t="n">
        <f aca="false">SUM(H46:I46)</f>
        <v>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5" t="n">
        <f aca="false">SUM(H46+K46+M46+O46+Q46+S46)</f>
        <v>0</v>
      </c>
      <c r="X46" s="25" t="n">
        <f aca="false">SUM(I46+L46+N46+P46+R46+T46)</f>
        <v>0</v>
      </c>
      <c r="Y46" s="26" t="n">
        <f aca="false">SUM(W46:X46)</f>
        <v>0</v>
      </c>
    </row>
    <row r="47" s="6" customFormat="true" ht="24.95" hidden="false" customHeight="true" outlineLevel="0" collapsed="false">
      <c r="A47" s="27" t="s">
        <v>91</v>
      </c>
      <c r="B47" s="25" t="n">
        <f aca="false">B43+B44-B45-B46</f>
        <v>0</v>
      </c>
      <c r="C47" s="25" t="n">
        <f aca="false">C43+C44-C45-C46</f>
        <v>0</v>
      </c>
      <c r="D47" s="25" t="n">
        <f aca="false">D43+D44-D45-D46</f>
        <v>0</v>
      </c>
      <c r="E47" s="25" t="n">
        <f aca="false">E43+E44-E45-E46</f>
        <v>0</v>
      </c>
      <c r="F47" s="25" t="n">
        <f aca="false">F43+F44-F45-F46</f>
        <v>0</v>
      </c>
      <c r="G47" s="25" t="n">
        <f aca="false">G43+G44-G45-G46</f>
        <v>0</v>
      </c>
      <c r="H47" s="25" t="n">
        <f aca="false">SUM(H43+H44-H45-H46)</f>
        <v>0</v>
      </c>
      <c r="I47" s="25" t="n">
        <f aca="false">SUM(I43+I44-I45-I46)</f>
        <v>0</v>
      </c>
      <c r="J47" s="25" t="n">
        <f aca="false">SUM(J43+J44-J45-J46)</f>
        <v>0</v>
      </c>
      <c r="K47" s="25" t="n">
        <f aca="false">K43+K44-K45-K46</f>
        <v>0</v>
      </c>
      <c r="L47" s="25" t="n">
        <f aca="false">L43+L44-L45-L46</f>
        <v>0</v>
      </c>
      <c r="M47" s="25" t="n">
        <f aca="false">M43+M44-M45-M46</f>
        <v>0</v>
      </c>
      <c r="N47" s="25" t="n">
        <f aca="false">N43+N44-N45-N46</f>
        <v>0</v>
      </c>
      <c r="O47" s="25" t="n">
        <f aca="false">O43+O44-O45-O46</f>
        <v>0</v>
      </c>
      <c r="P47" s="25" t="n">
        <f aca="false">P43+P44-P45-P46</f>
        <v>0</v>
      </c>
      <c r="Q47" s="25" t="n">
        <f aca="false">Q43+Q44-Q45-Q46</f>
        <v>0</v>
      </c>
      <c r="R47" s="25" t="n">
        <f aca="false">R43+R44-R45-R46</f>
        <v>0</v>
      </c>
      <c r="S47" s="25" t="n">
        <f aca="false">S43+S44-S45-S46</f>
        <v>0</v>
      </c>
      <c r="T47" s="25" t="n">
        <f aca="false">T43+T44-T45-T46</f>
        <v>0</v>
      </c>
      <c r="U47" s="25" t="n">
        <f aca="false">U43+U44-U45-U46</f>
        <v>0</v>
      </c>
      <c r="V47" s="25" t="n">
        <f aca="false">V43+V44-V45-V46</f>
        <v>0</v>
      </c>
      <c r="W47" s="25" t="n">
        <f aca="false">SUM(W43+W44-W45-W46)</f>
        <v>0</v>
      </c>
      <c r="X47" s="25" t="n">
        <f aca="false">SUM(X43+X44-X45-X46)</f>
        <v>0</v>
      </c>
      <c r="Y47" s="26" t="n">
        <f aca="false">SUM(Y43+Y44-Y45-Y46)</f>
        <v>0</v>
      </c>
    </row>
    <row r="48" customFormat="false" ht="24.95" hidden="false" customHeight="true" outlineLevel="0" collapsed="false">
      <c r="A48" s="27" t="s">
        <v>31</v>
      </c>
      <c r="B48" s="28"/>
      <c r="C48" s="29"/>
      <c r="D48" s="29"/>
      <c r="E48" s="29"/>
      <c r="F48" s="29"/>
      <c r="G48" s="29"/>
      <c r="H48" s="24" t="n">
        <f aca="false">SUM(D48+F48)</f>
        <v>0</v>
      </c>
      <c r="I48" s="24" t="n">
        <f aca="false">SUM(E48+G48)</f>
        <v>0</v>
      </c>
      <c r="J48" s="25" t="n">
        <f aca="false">SUM(H48:I48)</f>
        <v>0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30" t="n">
        <f aca="false">SUM(H48+K48+M48+O48+Q48+S48)</f>
        <v>0</v>
      </c>
      <c r="X48" s="30" t="n">
        <f aca="false">SUM(I48+L48+N48+P48+R48+T48)</f>
        <v>0</v>
      </c>
      <c r="Y48" s="31" t="n">
        <f aca="false">SUM(W48:X48)</f>
        <v>0</v>
      </c>
    </row>
    <row r="49" customFormat="false" ht="24.95" hidden="false" customHeight="true" outlineLevel="0" collapsed="false">
      <c r="A49" s="27" t="s">
        <v>32</v>
      </c>
      <c r="B49" s="32"/>
      <c r="C49" s="29"/>
      <c r="D49" s="29"/>
      <c r="E49" s="29"/>
      <c r="F49" s="29"/>
      <c r="G49" s="29"/>
      <c r="H49" s="24" t="n">
        <f aca="false">SUM(D49+F49)</f>
        <v>0</v>
      </c>
      <c r="I49" s="24" t="n">
        <f aca="false">SUM(E49+G49)</f>
        <v>0</v>
      </c>
      <c r="J49" s="25" t="n">
        <f aca="false">SUM(H49:I49)</f>
        <v>0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30" t="n">
        <f aca="false">SUM(H49+K49+M49+O49+Q49+S49)</f>
        <v>0</v>
      </c>
      <c r="X49" s="30" t="n">
        <f aca="false">SUM(I49+L49+N49+P49+R49+T49)</f>
        <v>0</v>
      </c>
      <c r="Y49" s="31" t="n">
        <f aca="false">SUM(W49:X49)</f>
        <v>0</v>
      </c>
    </row>
    <row r="50" s="6" customFormat="true" ht="24.95" hidden="false" customHeight="true" outlineLevel="0" collapsed="false">
      <c r="A50" s="33" t="s">
        <v>33</v>
      </c>
      <c r="B50" s="34" t="n">
        <f aca="false">B47-B48-B49</f>
        <v>0</v>
      </c>
      <c r="C50" s="34" t="n">
        <f aca="false">C47-C48-C49</f>
        <v>0</v>
      </c>
      <c r="D50" s="34" t="n">
        <f aca="false">D47-D48-D49</f>
        <v>0</v>
      </c>
      <c r="E50" s="34" t="n">
        <f aca="false">E47-E48-E49</f>
        <v>0</v>
      </c>
      <c r="F50" s="34" t="n">
        <f aca="false">F47-F48-F49</f>
        <v>0</v>
      </c>
      <c r="G50" s="34" t="n">
        <f aca="false">G47-G48-G49</f>
        <v>0</v>
      </c>
      <c r="H50" s="34" t="n">
        <f aca="false">SUM(H47-H48)</f>
        <v>0</v>
      </c>
      <c r="I50" s="34" t="n">
        <f aca="false">SUM(I47-I48)</f>
        <v>0</v>
      </c>
      <c r="J50" s="34" t="n">
        <f aca="false">SUM(J47-J48)</f>
        <v>0</v>
      </c>
      <c r="K50" s="34" t="n">
        <f aca="false">K47-K48-K49</f>
        <v>0</v>
      </c>
      <c r="L50" s="34" t="n">
        <f aca="false">L47-L48-L49</f>
        <v>0</v>
      </c>
      <c r="M50" s="34" t="n">
        <f aca="false">M47-M48-M49</f>
        <v>0</v>
      </c>
      <c r="N50" s="34" t="n">
        <f aca="false">N47-N48-N49</f>
        <v>0</v>
      </c>
      <c r="O50" s="34" t="n">
        <f aca="false">O47-O48-O49</f>
        <v>0</v>
      </c>
      <c r="P50" s="34" t="n">
        <f aca="false">P47-P48-P49</f>
        <v>0</v>
      </c>
      <c r="Q50" s="34" t="n">
        <f aca="false">Q47-Q48-Q49</f>
        <v>0</v>
      </c>
      <c r="R50" s="34" t="n">
        <f aca="false">R47-R48-R49</f>
        <v>0</v>
      </c>
      <c r="S50" s="34" t="n">
        <f aca="false">S47-S48-S49</f>
        <v>0</v>
      </c>
      <c r="T50" s="34" t="n">
        <f aca="false">T47-T48-T49</f>
        <v>0</v>
      </c>
      <c r="U50" s="34" t="n">
        <f aca="false">U47-U48-U49</f>
        <v>0</v>
      </c>
      <c r="V50" s="34" t="n">
        <f aca="false">V47-V48-V49</f>
        <v>0</v>
      </c>
      <c r="W50" s="34" t="n">
        <f aca="false">SUM(W47-W48)</f>
        <v>0</v>
      </c>
      <c r="X50" s="34" t="n">
        <f aca="false">SUM(X47-X48)</f>
        <v>0</v>
      </c>
      <c r="Y50" s="35" t="n">
        <f aca="false">SUM(Y47-Y48)</f>
        <v>0</v>
      </c>
    </row>
    <row r="51" s="6" customFormat="true" ht="9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2"/>
    </row>
    <row r="52" customFormat="false" ht="24.95" hidden="false" customHeight="true" outlineLevel="0" collapsed="false">
      <c r="A52" s="39" t="s">
        <v>92</v>
      </c>
      <c r="B52" s="93"/>
      <c r="C52" s="93"/>
      <c r="D52" s="93"/>
      <c r="E52" s="93"/>
      <c r="F52" s="93"/>
      <c r="G52" s="93"/>
      <c r="H52" s="94" t="n">
        <f aca="false">SUM(D52+F52)</f>
        <v>0</v>
      </c>
      <c r="I52" s="94" t="n">
        <f aca="false">SUM(E52+G52)</f>
        <v>0</v>
      </c>
      <c r="J52" s="40" t="n">
        <f aca="false">SUM(H52:I52)</f>
        <v>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40" t="n">
        <f aca="false">SUM(H52+K52+M52+O52+Q52+S52)</f>
        <v>0</v>
      </c>
      <c r="X52" s="40" t="n">
        <f aca="false">SUM(I52+L52+N52+P52+R52+T52)</f>
        <v>0</v>
      </c>
      <c r="Y52" s="41" t="n">
        <f aca="false">SUM(W52:X52)</f>
        <v>0</v>
      </c>
    </row>
    <row r="53" customFormat="false" ht="12.75" hidden="false" customHeight="false" outlineLevel="0" collapsed="false">
      <c r="A53" s="42" t="s">
        <v>3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P53" s="6"/>
    </row>
    <row r="54" customFormat="false" ht="12.75" hidden="false" customHeight="false" outlineLevel="0" collapsed="false">
      <c r="A54" s="44" t="s">
        <v>36</v>
      </c>
    </row>
    <row r="55" customFormat="false" ht="12.75" hidden="false" customHeight="false" outlineLevel="0" collapsed="false">
      <c r="A55" s="44" t="s">
        <v>37</v>
      </c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2" customFormat="false" ht="12.75" hidden="false" customHeight="false" outlineLevel="0" collapsed="false">
      <c r="B62" s="0" t="s">
        <v>38</v>
      </c>
    </row>
    <row r="63" customFormat="false" ht="12.75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46"/>
      <c r="Q64" s="0" t="s">
        <v>39</v>
      </c>
      <c r="S64" s="45"/>
      <c r="T64" s="45"/>
      <c r="U64" s="45"/>
      <c r="V64" s="45"/>
      <c r="W64" s="45"/>
      <c r="X64" s="45"/>
      <c r="Y64" s="45"/>
    </row>
    <row r="65" customFormat="false" ht="12.75" hidden="false" customHeight="false" outlineLevel="0" collapsed="false">
      <c r="C65" s="47" t="s">
        <v>40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S66" s="0" t="s">
        <v>41</v>
      </c>
      <c r="U66" s="0" t="s">
        <v>41</v>
      </c>
    </row>
    <row r="67" customFormat="false" ht="12.75" hidden="false" customHeight="false" outlineLevel="0" collapsed="false">
      <c r="S67" s="47" t="s">
        <v>42</v>
      </c>
      <c r="T67" s="47"/>
      <c r="U67" s="47"/>
      <c r="V67" s="47"/>
      <c r="W67" s="47"/>
      <c r="X67" s="47"/>
      <c r="Y67" s="47"/>
    </row>
    <row r="69" s="6" customFormat="true" ht="15" hidden="false" customHeight="true" outlineLevel="0" collapsed="false">
      <c r="A69" s="95" t="s">
        <v>94</v>
      </c>
      <c r="B69" s="86"/>
      <c r="C69" s="86"/>
      <c r="D69" s="86"/>
      <c r="E69" s="86"/>
      <c r="F69" s="86"/>
      <c r="G69" s="86"/>
      <c r="H69" s="86"/>
      <c r="I69" s="86"/>
      <c r="J69" s="87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8"/>
    </row>
    <row r="70" customFormat="false" ht="24.95" hidden="false" customHeight="true" outlineLevel="0" collapsed="false">
      <c r="A70" s="89" t="s">
        <v>87</v>
      </c>
      <c r="B70" s="18" t="n">
        <f aca="false">+B16+B43</f>
        <v>0</v>
      </c>
      <c r="C70" s="18" t="n">
        <f aca="false">+C16+C43</f>
        <v>0</v>
      </c>
      <c r="D70" s="18" t="n">
        <f aca="false">+D16+D43</f>
        <v>0</v>
      </c>
      <c r="E70" s="18" t="n">
        <f aca="false">+E16+E43</f>
        <v>0</v>
      </c>
      <c r="F70" s="18" t="n">
        <f aca="false">+F16+F43</f>
        <v>0</v>
      </c>
      <c r="G70" s="18" t="n">
        <f aca="false">+G16+G43</f>
        <v>0</v>
      </c>
      <c r="H70" s="19" t="n">
        <f aca="false">+H16+H43</f>
        <v>0</v>
      </c>
      <c r="I70" s="19" t="n">
        <f aca="false">+I16+I43</f>
        <v>0</v>
      </c>
      <c r="J70" s="20" t="n">
        <f aca="false">+J16+J43</f>
        <v>0</v>
      </c>
      <c r="K70" s="18" t="n">
        <f aca="false">+K16+K43</f>
        <v>0</v>
      </c>
      <c r="L70" s="18" t="n">
        <f aca="false">+L16+L43</f>
        <v>0</v>
      </c>
      <c r="M70" s="18" t="n">
        <f aca="false">+M16+M43</f>
        <v>0</v>
      </c>
      <c r="N70" s="18" t="n">
        <f aca="false">+N16+N43</f>
        <v>0</v>
      </c>
      <c r="O70" s="18" t="n">
        <f aca="false">+O16+O43</f>
        <v>0</v>
      </c>
      <c r="P70" s="18" t="n">
        <f aca="false">+P16+P43</f>
        <v>0</v>
      </c>
      <c r="Q70" s="18" t="n">
        <f aca="false">+Q16+Q43</f>
        <v>0</v>
      </c>
      <c r="R70" s="18" t="n">
        <f aca="false">+R16+R43</f>
        <v>0</v>
      </c>
      <c r="S70" s="18" t="n">
        <f aca="false">+S16+S43</f>
        <v>0</v>
      </c>
      <c r="T70" s="18" t="n">
        <f aca="false">+T16+T43</f>
        <v>0</v>
      </c>
      <c r="U70" s="18" t="n">
        <f aca="false">+U16+U43</f>
        <v>0</v>
      </c>
      <c r="V70" s="18" t="n">
        <f aca="false">+V16+V43</f>
        <v>0</v>
      </c>
      <c r="W70" s="20" t="n">
        <f aca="false">+W16+W43</f>
        <v>0</v>
      </c>
      <c r="X70" s="20" t="n">
        <f aca="false">+X16+X43</f>
        <v>0</v>
      </c>
      <c r="Y70" s="21" t="n">
        <f aca="false">+Y16+Y43</f>
        <v>0</v>
      </c>
    </row>
    <row r="71" customFormat="false" ht="24.95" hidden="false" customHeight="true" outlineLevel="0" collapsed="false">
      <c r="A71" s="27" t="s">
        <v>88</v>
      </c>
      <c r="B71" s="23" t="n">
        <f aca="false">+B17+B44</f>
        <v>0</v>
      </c>
      <c r="C71" s="23" t="n">
        <f aca="false">+C17+C44</f>
        <v>0</v>
      </c>
      <c r="D71" s="23" t="n">
        <f aca="false">+D17+D44</f>
        <v>0</v>
      </c>
      <c r="E71" s="23" t="n">
        <f aca="false">+E17+E44</f>
        <v>0</v>
      </c>
      <c r="F71" s="23" t="n">
        <f aca="false">+F17+F44</f>
        <v>0</v>
      </c>
      <c r="G71" s="23" t="n">
        <f aca="false">+G17+G44</f>
        <v>0</v>
      </c>
      <c r="H71" s="24" t="n">
        <f aca="false">+H17+H44</f>
        <v>0</v>
      </c>
      <c r="I71" s="24" t="n">
        <f aca="false">+I17+I44</f>
        <v>0</v>
      </c>
      <c r="J71" s="25" t="n">
        <f aca="false">+J17+J44</f>
        <v>0</v>
      </c>
      <c r="K71" s="23" t="n">
        <f aca="false">+K17+K44</f>
        <v>0</v>
      </c>
      <c r="L71" s="23" t="n">
        <f aca="false">+L17+L44</f>
        <v>0</v>
      </c>
      <c r="M71" s="23" t="n">
        <f aca="false">+M17+M44</f>
        <v>0</v>
      </c>
      <c r="N71" s="23" t="n">
        <f aca="false">+N17+N44</f>
        <v>0</v>
      </c>
      <c r="O71" s="23" t="n">
        <f aca="false">+O17+O44</f>
        <v>0</v>
      </c>
      <c r="P71" s="23" t="n">
        <f aca="false">+P17+P44</f>
        <v>0</v>
      </c>
      <c r="Q71" s="23" t="n">
        <f aca="false">+Q17+Q44</f>
        <v>0</v>
      </c>
      <c r="R71" s="23" t="n">
        <f aca="false">+R17+R44</f>
        <v>0</v>
      </c>
      <c r="S71" s="23" t="n">
        <f aca="false">+S17+S44</f>
        <v>0</v>
      </c>
      <c r="T71" s="23" t="n">
        <f aca="false">+T17+T44</f>
        <v>0</v>
      </c>
      <c r="U71" s="23" t="n">
        <f aca="false">+U17+U44</f>
        <v>0</v>
      </c>
      <c r="V71" s="23" t="n">
        <f aca="false">+V17+V44</f>
        <v>0</v>
      </c>
      <c r="W71" s="25" t="n">
        <f aca="false">+W17+W44</f>
        <v>0</v>
      </c>
      <c r="X71" s="25" t="n">
        <f aca="false">+X17+X44</f>
        <v>0</v>
      </c>
      <c r="Y71" s="26" t="n">
        <f aca="false">+Y17+Y44</f>
        <v>0</v>
      </c>
    </row>
    <row r="72" customFormat="false" ht="24.95" hidden="false" customHeight="true" outlineLevel="0" collapsed="false">
      <c r="A72" s="27" t="s">
        <v>89</v>
      </c>
      <c r="B72" s="23" t="n">
        <f aca="false">+B18+B45</f>
        <v>0</v>
      </c>
      <c r="C72" s="23" t="n">
        <f aca="false">+C18+C45</f>
        <v>0</v>
      </c>
      <c r="D72" s="23" t="n">
        <f aca="false">+D18+D45</f>
        <v>0</v>
      </c>
      <c r="E72" s="23" t="n">
        <f aca="false">+E18+E45</f>
        <v>0</v>
      </c>
      <c r="F72" s="23" t="n">
        <f aca="false">+F18+F45</f>
        <v>0</v>
      </c>
      <c r="G72" s="23" t="n">
        <f aca="false">+G18+G45</f>
        <v>0</v>
      </c>
      <c r="H72" s="24" t="n">
        <f aca="false">+H18+H45</f>
        <v>0</v>
      </c>
      <c r="I72" s="24" t="n">
        <f aca="false">+I18+I45</f>
        <v>0</v>
      </c>
      <c r="J72" s="25" t="n">
        <f aca="false">+J18+J45</f>
        <v>0</v>
      </c>
      <c r="K72" s="23" t="n">
        <f aca="false">+K18+K45</f>
        <v>0</v>
      </c>
      <c r="L72" s="23" t="n">
        <f aca="false">+L18+L45</f>
        <v>0</v>
      </c>
      <c r="M72" s="23" t="n">
        <f aca="false">+M18+M45</f>
        <v>0</v>
      </c>
      <c r="N72" s="23" t="n">
        <f aca="false">+N18+N45</f>
        <v>0</v>
      </c>
      <c r="O72" s="23" t="n">
        <f aca="false">+O18+O45</f>
        <v>0</v>
      </c>
      <c r="P72" s="23" t="n">
        <f aca="false">+P18+P45</f>
        <v>0</v>
      </c>
      <c r="Q72" s="23" t="n">
        <f aca="false">+Q18+Q45</f>
        <v>0</v>
      </c>
      <c r="R72" s="23" t="n">
        <f aca="false">+R18+R45</f>
        <v>0</v>
      </c>
      <c r="S72" s="23" t="n">
        <f aca="false">+S18+S45</f>
        <v>0</v>
      </c>
      <c r="T72" s="23" t="n">
        <f aca="false">+T18+T45</f>
        <v>0</v>
      </c>
      <c r="U72" s="23" t="n">
        <f aca="false">+U18+U45</f>
        <v>0</v>
      </c>
      <c r="V72" s="23" t="n">
        <f aca="false">+V18+V45</f>
        <v>0</v>
      </c>
      <c r="W72" s="25" t="n">
        <f aca="false">+W18+W45</f>
        <v>0</v>
      </c>
      <c r="X72" s="25" t="n">
        <f aca="false">+X18+X45</f>
        <v>0</v>
      </c>
      <c r="Y72" s="26" t="n">
        <f aca="false">+Y18+Y45</f>
        <v>0</v>
      </c>
    </row>
    <row r="73" customFormat="false" ht="24.95" hidden="false" customHeight="true" outlineLevel="0" collapsed="false">
      <c r="A73" s="27" t="s">
        <v>90</v>
      </c>
      <c r="B73" s="23" t="n">
        <f aca="false">+B19+B46</f>
        <v>0</v>
      </c>
      <c r="C73" s="23" t="n">
        <f aca="false">+C19+C46</f>
        <v>0</v>
      </c>
      <c r="D73" s="23" t="n">
        <f aca="false">+D19+D46</f>
        <v>0</v>
      </c>
      <c r="E73" s="23" t="n">
        <f aca="false">+E19+E46</f>
        <v>0</v>
      </c>
      <c r="F73" s="23" t="n">
        <f aca="false">+F19+F46</f>
        <v>0</v>
      </c>
      <c r="G73" s="23" t="n">
        <f aca="false">+G19+G46</f>
        <v>0</v>
      </c>
      <c r="H73" s="24" t="n">
        <f aca="false">+H19+H46</f>
        <v>0</v>
      </c>
      <c r="I73" s="24" t="n">
        <f aca="false">+I19+I46</f>
        <v>0</v>
      </c>
      <c r="J73" s="25" t="n">
        <f aca="false">+J19+J46</f>
        <v>0</v>
      </c>
      <c r="K73" s="23" t="n">
        <f aca="false">+K19+K46</f>
        <v>0</v>
      </c>
      <c r="L73" s="23" t="n">
        <f aca="false">+L19+L46</f>
        <v>0</v>
      </c>
      <c r="M73" s="23" t="n">
        <f aca="false">+M19+M46</f>
        <v>0</v>
      </c>
      <c r="N73" s="23" t="n">
        <f aca="false">+N19+N46</f>
        <v>0</v>
      </c>
      <c r="O73" s="23" t="n">
        <f aca="false">+O19+O46</f>
        <v>0</v>
      </c>
      <c r="P73" s="23" t="n">
        <f aca="false">+P19+P46</f>
        <v>0</v>
      </c>
      <c r="Q73" s="23" t="n">
        <f aca="false">+Q19+Q46</f>
        <v>0</v>
      </c>
      <c r="R73" s="23" t="n">
        <f aca="false">+R19+R46</f>
        <v>0</v>
      </c>
      <c r="S73" s="23" t="n">
        <f aca="false">+S19+S46</f>
        <v>0</v>
      </c>
      <c r="T73" s="23" t="n">
        <f aca="false">+T19+T46</f>
        <v>0</v>
      </c>
      <c r="U73" s="23" t="n">
        <f aca="false">+U19+U46</f>
        <v>0</v>
      </c>
      <c r="V73" s="23" t="n">
        <f aca="false">+V19+V46</f>
        <v>0</v>
      </c>
      <c r="W73" s="25" t="n">
        <f aca="false">+W19+W46</f>
        <v>0</v>
      </c>
      <c r="X73" s="25" t="n">
        <f aca="false">+X19+X46</f>
        <v>0</v>
      </c>
      <c r="Y73" s="26" t="n">
        <f aca="false">+Y19+Y46</f>
        <v>0</v>
      </c>
    </row>
    <row r="74" s="6" customFormat="true" ht="24.95" hidden="false" customHeight="true" outlineLevel="0" collapsed="false">
      <c r="A74" s="27" t="s">
        <v>91</v>
      </c>
      <c r="B74" s="25" t="n">
        <f aca="false">+B20+B47</f>
        <v>0</v>
      </c>
      <c r="C74" s="25" t="n">
        <f aca="false">+C20+C47</f>
        <v>0</v>
      </c>
      <c r="D74" s="25" t="n">
        <f aca="false">+D20+D47</f>
        <v>0</v>
      </c>
      <c r="E74" s="25" t="n">
        <f aca="false">+E20+E47</f>
        <v>0</v>
      </c>
      <c r="F74" s="25" t="n">
        <f aca="false">+F20+F47</f>
        <v>0</v>
      </c>
      <c r="G74" s="25" t="n">
        <f aca="false">+G20+G47</f>
        <v>0</v>
      </c>
      <c r="H74" s="25" t="n">
        <f aca="false">+H20+H47</f>
        <v>0</v>
      </c>
      <c r="I74" s="25" t="n">
        <f aca="false">+I20+I47</f>
        <v>0</v>
      </c>
      <c r="J74" s="25" t="n">
        <f aca="false">+J20+J47</f>
        <v>0</v>
      </c>
      <c r="K74" s="25" t="n">
        <f aca="false">+K20+K47</f>
        <v>0</v>
      </c>
      <c r="L74" s="25" t="n">
        <f aca="false">+L20+L47</f>
        <v>0</v>
      </c>
      <c r="M74" s="25" t="n">
        <f aca="false">+M20+M47</f>
        <v>0</v>
      </c>
      <c r="N74" s="25" t="n">
        <f aca="false">+N20+N47</f>
        <v>0</v>
      </c>
      <c r="O74" s="25" t="n">
        <f aca="false">+O20+O47</f>
        <v>0</v>
      </c>
      <c r="P74" s="25" t="n">
        <f aca="false">+P20+P47</f>
        <v>0</v>
      </c>
      <c r="Q74" s="25" t="n">
        <f aca="false">+Q20+Q47</f>
        <v>0</v>
      </c>
      <c r="R74" s="25" t="n">
        <f aca="false">+R20+R47</f>
        <v>0</v>
      </c>
      <c r="S74" s="25" t="n">
        <f aca="false">+S20+S47</f>
        <v>0</v>
      </c>
      <c r="T74" s="25" t="n">
        <f aca="false">+T20+T47</f>
        <v>0</v>
      </c>
      <c r="U74" s="25" t="n">
        <f aca="false">+U20+U47</f>
        <v>0</v>
      </c>
      <c r="V74" s="25" t="n">
        <f aca="false">+V20+V47</f>
        <v>0</v>
      </c>
      <c r="W74" s="25" t="n">
        <f aca="false">+W20+W47</f>
        <v>0</v>
      </c>
      <c r="X74" s="25" t="n">
        <f aca="false">+X20+X47</f>
        <v>0</v>
      </c>
      <c r="Y74" s="26" t="n">
        <f aca="false">+Y20+Y47</f>
        <v>0</v>
      </c>
    </row>
    <row r="75" customFormat="false" ht="24.95" hidden="false" customHeight="true" outlineLevel="0" collapsed="false">
      <c r="A75" s="27" t="s">
        <v>31</v>
      </c>
      <c r="B75" s="28" t="n">
        <f aca="false">+B21+B48</f>
        <v>0</v>
      </c>
      <c r="C75" s="29" t="n">
        <f aca="false">+C21+C48</f>
        <v>0</v>
      </c>
      <c r="D75" s="29" t="n">
        <f aca="false">+D21+D48</f>
        <v>0</v>
      </c>
      <c r="E75" s="29" t="n">
        <f aca="false">+E21+E48</f>
        <v>0</v>
      </c>
      <c r="F75" s="29" t="n">
        <f aca="false">+F21+F48</f>
        <v>0</v>
      </c>
      <c r="G75" s="29" t="n">
        <f aca="false">+G21+G48</f>
        <v>0</v>
      </c>
      <c r="H75" s="24" t="n">
        <f aca="false">+H21+H48</f>
        <v>0</v>
      </c>
      <c r="I75" s="24" t="n">
        <f aca="false">+I21+I48</f>
        <v>0</v>
      </c>
      <c r="J75" s="25" t="n">
        <f aca="false">+J21+J48</f>
        <v>0</v>
      </c>
      <c r="K75" s="29" t="n">
        <f aca="false">+K21+K48</f>
        <v>0</v>
      </c>
      <c r="L75" s="29" t="n">
        <f aca="false">+L21+L48</f>
        <v>0</v>
      </c>
      <c r="M75" s="29" t="n">
        <f aca="false">+M21+M48</f>
        <v>0</v>
      </c>
      <c r="N75" s="29" t="n">
        <f aca="false">+N21+N48</f>
        <v>0</v>
      </c>
      <c r="O75" s="29" t="n">
        <f aca="false">+O21+O48</f>
        <v>0</v>
      </c>
      <c r="P75" s="29" t="n">
        <f aca="false">+P21+P48</f>
        <v>0</v>
      </c>
      <c r="Q75" s="29" t="n">
        <f aca="false">+Q21+Q48</f>
        <v>0</v>
      </c>
      <c r="R75" s="29" t="n">
        <f aca="false">+R21+R48</f>
        <v>0</v>
      </c>
      <c r="S75" s="29" t="n">
        <f aca="false">+S21+S48</f>
        <v>0</v>
      </c>
      <c r="T75" s="29" t="n">
        <f aca="false">+T21+T48</f>
        <v>0</v>
      </c>
      <c r="U75" s="29" t="n">
        <f aca="false">+U21+U48</f>
        <v>0</v>
      </c>
      <c r="V75" s="29" t="n">
        <f aca="false">+V21+V48</f>
        <v>0</v>
      </c>
      <c r="W75" s="30" t="n">
        <f aca="false">+W21+W48</f>
        <v>0</v>
      </c>
      <c r="X75" s="30" t="n">
        <f aca="false">+X21+X48</f>
        <v>0</v>
      </c>
      <c r="Y75" s="31" t="n">
        <f aca="false">+Y21+Y48</f>
        <v>0</v>
      </c>
    </row>
    <row r="76" customFormat="false" ht="24.95" hidden="false" customHeight="true" outlineLevel="0" collapsed="false">
      <c r="A76" s="27" t="s">
        <v>32</v>
      </c>
      <c r="B76" s="32" t="n">
        <f aca="false">+B22+B49</f>
        <v>0</v>
      </c>
      <c r="C76" s="29" t="n">
        <f aca="false">+C22+C49</f>
        <v>0</v>
      </c>
      <c r="D76" s="29" t="n">
        <f aca="false">+D22+D49</f>
        <v>0</v>
      </c>
      <c r="E76" s="29" t="n">
        <f aca="false">+E22+E49</f>
        <v>0</v>
      </c>
      <c r="F76" s="29" t="n">
        <f aca="false">+F22+F49</f>
        <v>0</v>
      </c>
      <c r="G76" s="29" t="n">
        <f aca="false">+G22+G49</f>
        <v>0</v>
      </c>
      <c r="H76" s="24" t="n">
        <f aca="false">+H22+H49</f>
        <v>0</v>
      </c>
      <c r="I76" s="24" t="n">
        <f aca="false">+I22+I49</f>
        <v>0</v>
      </c>
      <c r="J76" s="25" t="n">
        <f aca="false">+J22+J49</f>
        <v>0</v>
      </c>
      <c r="K76" s="29" t="n">
        <f aca="false">+K22+K49</f>
        <v>0</v>
      </c>
      <c r="L76" s="29" t="n">
        <f aca="false">+L22+L49</f>
        <v>0</v>
      </c>
      <c r="M76" s="29" t="n">
        <f aca="false">+M22+M49</f>
        <v>0</v>
      </c>
      <c r="N76" s="29" t="n">
        <f aca="false">+N22+N49</f>
        <v>0</v>
      </c>
      <c r="O76" s="29" t="n">
        <f aca="false">+O22+O49</f>
        <v>0</v>
      </c>
      <c r="P76" s="29" t="n">
        <f aca="false">+P22+P49</f>
        <v>0</v>
      </c>
      <c r="Q76" s="29" t="n">
        <f aca="false">+Q22+Q49</f>
        <v>0</v>
      </c>
      <c r="R76" s="29" t="n">
        <f aca="false">+R22+R49</f>
        <v>0</v>
      </c>
      <c r="S76" s="29" t="n">
        <f aca="false">+S22+S49</f>
        <v>0</v>
      </c>
      <c r="T76" s="29" t="n">
        <f aca="false">+T22+T49</f>
        <v>0</v>
      </c>
      <c r="U76" s="29" t="n">
        <f aca="false">+U22+U49</f>
        <v>0</v>
      </c>
      <c r="V76" s="29" t="n">
        <f aca="false">+V22+V49</f>
        <v>0</v>
      </c>
      <c r="W76" s="30" t="n">
        <f aca="false">+W22+W49</f>
        <v>0</v>
      </c>
      <c r="X76" s="30" t="n">
        <f aca="false">+X22+X49</f>
        <v>0</v>
      </c>
      <c r="Y76" s="31" t="n">
        <f aca="false">+Y22+Y49</f>
        <v>0</v>
      </c>
    </row>
    <row r="77" s="6" customFormat="true" ht="24.95" hidden="false" customHeight="true" outlineLevel="0" collapsed="false">
      <c r="A77" s="33" t="s">
        <v>33</v>
      </c>
      <c r="B77" s="34" t="n">
        <f aca="false">+B23+B50</f>
        <v>0</v>
      </c>
      <c r="C77" s="34" t="n">
        <f aca="false">+C23+C50</f>
        <v>0</v>
      </c>
      <c r="D77" s="34" t="n">
        <f aca="false">+D23+D50</f>
        <v>0</v>
      </c>
      <c r="E77" s="34" t="n">
        <f aca="false">+E23+E50</f>
        <v>0</v>
      </c>
      <c r="F77" s="34" t="n">
        <f aca="false">+F23+F50</f>
        <v>0</v>
      </c>
      <c r="G77" s="34" t="n">
        <f aca="false">+G23+G50</f>
        <v>0</v>
      </c>
      <c r="H77" s="34" t="n">
        <f aca="false">+H23+H50</f>
        <v>0</v>
      </c>
      <c r="I77" s="34" t="n">
        <f aca="false">+I23+I50</f>
        <v>0</v>
      </c>
      <c r="J77" s="34" t="n">
        <f aca="false">+J23+J50</f>
        <v>0</v>
      </c>
      <c r="K77" s="34" t="n">
        <f aca="false">+K23+K50</f>
        <v>0</v>
      </c>
      <c r="L77" s="34" t="n">
        <f aca="false">+L23+L50</f>
        <v>0</v>
      </c>
      <c r="M77" s="34" t="n">
        <f aca="false">+M23+M50</f>
        <v>0</v>
      </c>
      <c r="N77" s="34" t="n">
        <f aca="false">+N23+N50</f>
        <v>0</v>
      </c>
      <c r="O77" s="34" t="n">
        <f aca="false">+O23+O50</f>
        <v>0</v>
      </c>
      <c r="P77" s="34" t="n">
        <f aca="false">+P23+P50</f>
        <v>0</v>
      </c>
      <c r="Q77" s="34" t="n">
        <f aca="false">+Q23+Q50</f>
        <v>0</v>
      </c>
      <c r="R77" s="34" t="n">
        <f aca="false">+R23+R50</f>
        <v>0</v>
      </c>
      <c r="S77" s="34" t="n">
        <f aca="false">+S23+S50</f>
        <v>0</v>
      </c>
      <c r="T77" s="34" t="n">
        <f aca="false">+T23+T50</f>
        <v>0</v>
      </c>
      <c r="U77" s="34" t="n">
        <f aca="false">+U23+U50</f>
        <v>0</v>
      </c>
      <c r="V77" s="34" t="n">
        <f aca="false">+V23+V50</f>
        <v>0</v>
      </c>
      <c r="W77" s="34" t="n">
        <f aca="false">+W23+W50</f>
        <v>0</v>
      </c>
      <c r="X77" s="34" t="n">
        <f aca="false">+X23+X50</f>
        <v>0</v>
      </c>
      <c r="Y77" s="35" t="n">
        <f aca="false">+Y23+Y50</f>
        <v>0</v>
      </c>
    </row>
    <row r="78" s="6" customFormat="true" ht="9.75" hidden="fals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2"/>
    </row>
    <row r="79" customFormat="false" ht="24.95" hidden="false" customHeight="true" outlineLevel="0" collapsed="false">
      <c r="A79" s="39" t="s">
        <v>92</v>
      </c>
      <c r="B79" s="93" t="n">
        <f aca="false">+B25+B52</f>
        <v>0</v>
      </c>
      <c r="C79" s="93" t="n">
        <f aca="false">+C25+C52</f>
        <v>0</v>
      </c>
      <c r="D79" s="93" t="n">
        <f aca="false">+D25+D52</f>
        <v>0</v>
      </c>
      <c r="E79" s="93" t="n">
        <f aca="false">+E25+E52</f>
        <v>0</v>
      </c>
      <c r="F79" s="93" t="n">
        <f aca="false">+F25+F52</f>
        <v>0</v>
      </c>
      <c r="G79" s="93" t="n">
        <f aca="false">+G25+G52</f>
        <v>0</v>
      </c>
      <c r="H79" s="94" t="n">
        <f aca="false">+H25+H52</f>
        <v>0</v>
      </c>
      <c r="I79" s="94" t="n">
        <f aca="false">+I25+I52</f>
        <v>0</v>
      </c>
      <c r="J79" s="40" t="n">
        <f aca="false">+J25+J52</f>
        <v>0</v>
      </c>
      <c r="K79" s="93" t="n">
        <f aca="false">+K25+K52</f>
        <v>0</v>
      </c>
      <c r="L79" s="93" t="n">
        <f aca="false">+L25+L52</f>
        <v>0</v>
      </c>
      <c r="M79" s="93" t="n">
        <f aca="false">+M25+M52</f>
        <v>0</v>
      </c>
      <c r="N79" s="93" t="n">
        <f aca="false">+N25+N52</f>
        <v>0</v>
      </c>
      <c r="O79" s="93" t="n">
        <f aca="false">+O25+O52</f>
        <v>0</v>
      </c>
      <c r="P79" s="93" t="n">
        <f aca="false">+P25+P52</f>
        <v>0</v>
      </c>
      <c r="Q79" s="93" t="n">
        <f aca="false">+Q25+Q52</f>
        <v>0</v>
      </c>
      <c r="R79" s="93" t="n">
        <f aca="false">+R25+R52</f>
        <v>0</v>
      </c>
      <c r="S79" s="93" t="n">
        <f aca="false">+S25+S52</f>
        <v>0</v>
      </c>
      <c r="T79" s="93" t="n">
        <f aca="false">+T25+T52</f>
        <v>0</v>
      </c>
      <c r="U79" s="93" t="n">
        <f aca="false">+U25+U52</f>
        <v>0</v>
      </c>
      <c r="V79" s="93" t="n">
        <f aca="false">+V25+V52</f>
        <v>0</v>
      </c>
      <c r="W79" s="40" t="n">
        <f aca="false">+W25+W52</f>
        <v>0</v>
      </c>
      <c r="X79" s="40" t="n">
        <f aca="false">+X25+X52</f>
        <v>0</v>
      </c>
      <c r="Y79" s="41" t="n">
        <f aca="false">+Y25+Y52</f>
        <v>0</v>
      </c>
    </row>
    <row r="80" customFormat="false" ht="12.75" hidden="false" customHeight="false" outlineLevel="0" collapsed="false">
      <c r="A80" s="42" t="s">
        <v>3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P80" s="6"/>
    </row>
    <row r="81" customFormat="false" ht="12.75" hidden="false" customHeight="false" outlineLevel="0" collapsed="false">
      <c r="A81" s="44" t="s">
        <v>36</v>
      </c>
    </row>
    <row r="82" customFormat="false" ht="12.75" hidden="false" customHeight="false" outlineLevel="0" collapsed="false">
      <c r="A82" s="44" t="s">
        <v>37</v>
      </c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9" customFormat="false" ht="12.75" hidden="false" customHeight="false" outlineLevel="0" collapsed="false">
      <c r="B89" s="0" t="s">
        <v>38</v>
      </c>
    </row>
    <row r="90" customFormat="false" ht="12.75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Q91" s="0" t="s">
        <v>39</v>
      </c>
      <c r="S91" s="45"/>
      <c r="T91" s="45"/>
      <c r="U91" s="45"/>
      <c r="V91" s="45"/>
      <c r="W91" s="45"/>
      <c r="X91" s="45"/>
      <c r="Y91" s="45"/>
    </row>
    <row r="92" customFormat="false" ht="12.75" hidden="false" customHeight="false" outlineLevel="0" collapsed="false">
      <c r="C92" s="47" t="s">
        <v>40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S92" s="48"/>
      <c r="T92" s="48"/>
      <c r="U92" s="48"/>
      <c r="V92" s="48"/>
      <c r="W92" s="48"/>
      <c r="X92" s="48"/>
      <c r="Y92" s="48"/>
    </row>
    <row r="93" customFormat="false" ht="12.75" hidden="false" customHeight="false" outlineLevel="0" collapsed="false">
      <c r="S93" s="0" t="s">
        <v>41</v>
      </c>
      <c r="U93" s="0" t="s">
        <v>41</v>
      </c>
    </row>
    <row r="94" customFormat="false" ht="12.75" hidden="false" customHeight="false" outlineLevel="0" collapsed="false">
      <c r="S94" s="47" t="s">
        <v>42</v>
      </c>
      <c r="T94" s="47"/>
      <c r="U94" s="47"/>
      <c r="V94" s="47"/>
      <c r="W94" s="47"/>
      <c r="X94" s="47"/>
      <c r="Y94" s="47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</sheetData>
  <mergeCells count="26">
    <mergeCell ref="A2:Y2"/>
    <mergeCell ref="A3:Y3"/>
    <mergeCell ref="A4:Y4"/>
    <mergeCell ref="A5:Y5"/>
    <mergeCell ref="A7:Y7"/>
    <mergeCell ref="A13:A14"/>
    <mergeCell ref="B13:C13"/>
    <mergeCell ref="D13:E13"/>
    <mergeCell ref="F13:G13"/>
    <mergeCell ref="H13:J13"/>
    <mergeCell ref="K13:L13"/>
    <mergeCell ref="M13:N13"/>
    <mergeCell ref="O13:P13"/>
    <mergeCell ref="Q13:R13"/>
    <mergeCell ref="S13:T13"/>
    <mergeCell ref="U13:V13"/>
    <mergeCell ref="W13:Y13"/>
    <mergeCell ref="C37:L37"/>
    <mergeCell ref="C38:M38"/>
    <mergeCell ref="S40:Y40"/>
    <mergeCell ref="C64:L64"/>
    <mergeCell ref="C65:M65"/>
    <mergeCell ref="S67:Y67"/>
    <mergeCell ref="C91:L91"/>
    <mergeCell ref="C92:M92"/>
    <mergeCell ref="S94:Y94"/>
  </mergeCells>
  <printOptions headings="false" gridLines="false" gridLinesSet="true" horizontalCentered="false" verticalCentered="false"/>
  <pageMargins left="0.420138888888889" right="1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6" width="9.14"/>
    <col collapsed="false" customWidth="true" hidden="false" outlineLevel="0" max="7" min="7" style="6" width="9.14"/>
    <col collapsed="false" customWidth="true" hidden="false" outlineLevel="0" max="22" min="22" style="6" width="9.14"/>
  </cols>
  <sheetData>
    <row r="1" customFormat="false" ht="12.75" hidden="false" customHeight="false" outlineLevel="0" collapsed="false">
      <c r="A1" s="51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12.75" hidden="false" customHeight="false" outlineLevel="0" collapsed="false">
      <c r="A2" s="96" t="s">
        <v>9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12.75" hidden="false" customHeight="false" outlineLevel="0" collapsed="false">
      <c r="H3" s="96" t="s">
        <v>4</v>
      </c>
      <c r="I3" s="96"/>
      <c r="J3" s="96"/>
      <c r="K3" s="96"/>
      <c r="L3" s="96"/>
      <c r="M3" s="96"/>
      <c r="N3" s="97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5.75" hidden="false" customHeight="false" outlineLevel="0" collapsed="false">
      <c r="A5" s="50" t="s">
        <v>9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96" t="s">
        <v>98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</row>
    <row r="7" customFormat="false" ht="12.75" hidden="false" customHeight="false" outlineLevel="0" collapsed="false">
      <c r="A7" s="98"/>
      <c r="B7" s="7"/>
      <c r="C7" s="7"/>
      <c r="D7" s="5"/>
      <c r="E7" s="7"/>
      <c r="F7" s="7"/>
      <c r="G7" s="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5"/>
    </row>
    <row r="8" customFormat="false" ht="18" hidden="false" customHeight="false" outlineLevel="0" collapsed="false">
      <c r="A8" s="99" t="s">
        <v>99</v>
      </c>
      <c r="B8" s="7"/>
      <c r="C8" s="7"/>
      <c r="D8" s="5"/>
      <c r="E8" s="7"/>
      <c r="F8" s="7"/>
      <c r="G8" s="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5"/>
    </row>
    <row r="9" customFormat="false" ht="26.25" hidden="false" customHeight="true" outlineLevel="0" collapsed="false">
      <c r="A9" s="100" t="s">
        <v>10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45"/>
      <c r="M9" s="45"/>
      <c r="N9" s="45"/>
      <c r="O9" s="45"/>
      <c r="P9" s="45"/>
    </row>
    <row r="10" customFormat="false" ht="15.75" hidden="false" customHeight="true" outlineLevel="0" collapsed="false">
      <c r="A10" s="101"/>
      <c r="B10" s="102"/>
      <c r="C10" s="103"/>
      <c r="D10" s="104"/>
      <c r="E10" s="105" t="s">
        <v>101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6" t="s">
        <v>102</v>
      </c>
      <c r="U10" s="106"/>
      <c r="V10" s="106"/>
    </row>
    <row r="11" customFormat="false" ht="12.75" hidden="false" customHeight="true" outlineLevel="0" collapsed="false">
      <c r="A11" s="86" t="s">
        <v>103</v>
      </c>
      <c r="B11" s="107"/>
      <c r="C11" s="107"/>
      <c r="D11" s="108"/>
      <c r="E11" s="109" t="s">
        <v>13</v>
      </c>
      <c r="F11" s="109"/>
      <c r="G11" s="109"/>
      <c r="H11" s="110" t="s">
        <v>16</v>
      </c>
      <c r="I11" s="110"/>
      <c r="J11" s="110" t="s">
        <v>17</v>
      </c>
      <c r="K11" s="110"/>
      <c r="L11" s="110" t="s">
        <v>18</v>
      </c>
      <c r="M11" s="110"/>
      <c r="N11" s="110" t="s">
        <v>19</v>
      </c>
      <c r="O11" s="110"/>
      <c r="P11" s="110" t="s">
        <v>20</v>
      </c>
      <c r="Q11" s="110"/>
      <c r="R11" s="110" t="s">
        <v>21</v>
      </c>
      <c r="S11" s="110"/>
      <c r="T11" s="110" t="s">
        <v>104</v>
      </c>
      <c r="U11" s="110"/>
      <c r="V11" s="79" t="s">
        <v>25</v>
      </c>
    </row>
    <row r="12" customFormat="false" ht="12.75" hidden="false" customHeight="false" outlineLevel="0" collapsed="false">
      <c r="A12" s="111"/>
      <c r="B12" s="112"/>
      <c r="C12" s="113"/>
      <c r="D12" s="113"/>
      <c r="E12" s="114" t="s">
        <v>53</v>
      </c>
      <c r="F12" s="114" t="s">
        <v>105</v>
      </c>
      <c r="G12" s="114" t="s">
        <v>25</v>
      </c>
      <c r="H12" s="114" t="s">
        <v>53</v>
      </c>
      <c r="I12" s="114" t="s">
        <v>105</v>
      </c>
      <c r="J12" s="114" t="s">
        <v>53</v>
      </c>
      <c r="K12" s="114" t="s">
        <v>105</v>
      </c>
      <c r="L12" s="114" t="s">
        <v>53</v>
      </c>
      <c r="M12" s="114" t="s">
        <v>105</v>
      </c>
      <c r="N12" s="114" t="s">
        <v>53</v>
      </c>
      <c r="O12" s="114" t="s">
        <v>105</v>
      </c>
      <c r="P12" s="114" t="s">
        <v>53</v>
      </c>
      <c r="Q12" s="114" t="s">
        <v>105</v>
      </c>
      <c r="R12" s="114" t="s">
        <v>53</v>
      </c>
      <c r="S12" s="114" t="s">
        <v>105</v>
      </c>
      <c r="T12" s="114" t="s">
        <v>53</v>
      </c>
      <c r="U12" s="114" t="s">
        <v>105</v>
      </c>
      <c r="V12" s="79"/>
    </row>
    <row r="13" customFormat="false" ht="12.75" hidden="false" customHeight="false" outlineLevel="0" collapsed="false">
      <c r="A13" s="115" t="s">
        <v>106</v>
      </c>
      <c r="B13" s="116"/>
      <c r="C13" s="116"/>
      <c r="D13" s="117"/>
      <c r="E13" s="118"/>
      <c r="F13" s="118"/>
      <c r="G13" s="119" t="n">
        <f aca="false">SUM(E13:F13)</f>
        <v>0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 t="n">
        <f aca="false">SUM(H13+J13+L13+N13+P13+R13)</f>
        <v>0</v>
      </c>
      <c r="U13" s="120" t="n">
        <f aca="false">SUM(I13+K13+M13+O13+Q13+S13)</f>
        <v>0</v>
      </c>
      <c r="V13" s="32" t="n">
        <f aca="false">SUM(T13:U13)</f>
        <v>0</v>
      </c>
    </row>
    <row r="14" customFormat="false" ht="12.75" hidden="false" customHeight="false" outlineLevel="0" collapsed="false">
      <c r="A14" s="121" t="s">
        <v>107</v>
      </c>
      <c r="B14" s="116"/>
      <c r="C14" s="116"/>
      <c r="D14" s="117"/>
      <c r="E14" s="118"/>
      <c r="F14" s="118"/>
      <c r="G14" s="119" t="n">
        <f aca="false">SUM(E14:F14)</f>
        <v>0</v>
      </c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 t="n">
        <f aca="false">SUM(H14+J14+L14+N14+P14+R14)</f>
        <v>0</v>
      </c>
      <c r="U14" s="120" t="n">
        <f aca="false">SUM(I14+K14+M14+O14+Q14+S14)</f>
        <v>0</v>
      </c>
      <c r="V14" s="32" t="n">
        <f aca="false">SUM(T14:U14)</f>
        <v>0</v>
      </c>
    </row>
    <row r="15" customFormat="false" ht="12.75" hidden="false" customHeight="false" outlineLevel="0" collapsed="false">
      <c r="A15" s="121" t="s">
        <v>108</v>
      </c>
      <c r="B15" s="116"/>
      <c r="C15" s="116"/>
      <c r="D15" s="117"/>
      <c r="E15" s="118"/>
      <c r="F15" s="118"/>
      <c r="G15" s="119" t="n">
        <f aca="false">SUM(E15:F15)</f>
        <v>0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 t="n">
        <f aca="false">SUM(H15+J15+L15+N15+P15+R15)</f>
        <v>0</v>
      </c>
      <c r="U15" s="120" t="n">
        <f aca="false">SUM(I15+K15+M15+O15+Q15+S15)</f>
        <v>0</v>
      </c>
      <c r="V15" s="32" t="n">
        <f aca="false">SUM(T15:U15)</f>
        <v>0</v>
      </c>
    </row>
    <row r="16" customFormat="false" ht="12.75" hidden="false" customHeight="false" outlineLevel="0" collapsed="false">
      <c r="A16" s="121" t="s">
        <v>109</v>
      </c>
      <c r="B16" s="116"/>
      <c r="C16" s="116"/>
      <c r="D16" s="117"/>
      <c r="E16" s="118"/>
      <c r="F16" s="118"/>
      <c r="G16" s="119" t="n">
        <f aca="false">SUM(E16:F16)</f>
        <v>0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 t="n">
        <f aca="false">SUM(H16+J16+L16+N16+P16+R16)</f>
        <v>0</v>
      </c>
      <c r="U16" s="120" t="n">
        <f aca="false">SUM(I16+K16+M16+O16+Q16+S16)</f>
        <v>0</v>
      </c>
      <c r="V16" s="32" t="n">
        <f aca="false">SUM(T16:U16)</f>
        <v>0</v>
      </c>
    </row>
    <row r="17" customFormat="false" ht="12.75" hidden="false" customHeight="false" outlineLevel="0" collapsed="false">
      <c r="A17" s="121" t="s">
        <v>110</v>
      </c>
      <c r="B17" s="116"/>
      <c r="C17" s="116"/>
      <c r="D17" s="117"/>
      <c r="E17" s="118"/>
      <c r="F17" s="118"/>
      <c r="G17" s="119" t="n">
        <f aca="false">SUM(E17:F17)</f>
        <v>0</v>
      </c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 t="n">
        <f aca="false">SUM(H17+J17+L17+N17+P17+R17)</f>
        <v>0</v>
      </c>
      <c r="U17" s="120" t="n">
        <f aca="false">SUM(I17+K17+M17+O17+Q17+S17)</f>
        <v>0</v>
      </c>
      <c r="V17" s="32" t="n">
        <f aca="false">SUM(T17:U17)</f>
        <v>0</v>
      </c>
    </row>
    <row r="18" customFormat="false" ht="12.75" hidden="false" customHeight="false" outlineLevel="0" collapsed="false">
      <c r="A18" s="121" t="s">
        <v>111</v>
      </c>
      <c r="B18" s="116"/>
      <c r="C18" s="116"/>
      <c r="D18" s="117"/>
      <c r="E18" s="118"/>
      <c r="F18" s="118"/>
      <c r="G18" s="119" t="n">
        <f aca="false">SUM(E18:F18)</f>
        <v>0</v>
      </c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 t="n">
        <f aca="false">SUM(H18+J18+L18+N18+P18+R18)</f>
        <v>0</v>
      </c>
      <c r="U18" s="120" t="n">
        <f aca="false">SUM(I18+K18+M18+O18+Q18+S18)</f>
        <v>0</v>
      </c>
      <c r="V18" s="32" t="n">
        <f aca="false">SUM(T18:U18)</f>
        <v>0</v>
      </c>
    </row>
    <row r="19" customFormat="false" ht="12.75" hidden="false" customHeight="false" outlineLevel="0" collapsed="false">
      <c r="A19" s="121" t="s">
        <v>112</v>
      </c>
      <c r="B19" s="116"/>
      <c r="C19" s="116"/>
      <c r="D19" s="117"/>
      <c r="E19" s="118"/>
      <c r="F19" s="118"/>
      <c r="G19" s="119" t="n">
        <f aca="false">SUM(E19:F19)</f>
        <v>0</v>
      </c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 t="n">
        <f aca="false">SUM(H19+J19+L19+N19+P19+R19)</f>
        <v>0</v>
      </c>
      <c r="U19" s="120" t="n">
        <f aca="false">SUM(I19+K19+M19+O19+Q19+S19)</f>
        <v>0</v>
      </c>
      <c r="V19" s="32" t="n">
        <f aca="false">SUM(T19:U19)</f>
        <v>0</v>
      </c>
    </row>
    <row r="20" customFormat="false" ht="12.75" hidden="false" customHeight="false" outlineLevel="0" collapsed="false">
      <c r="A20" s="121" t="s">
        <v>113</v>
      </c>
      <c r="B20" s="116"/>
      <c r="C20" s="116"/>
      <c r="D20" s="117"/>
      <c r="E20" s="118"/>
      <c r="F20" s="118"/>
      <c r="G20" s="119" t="n">
        <f aca="false">SUM(E20:F20)</f>
        <v>0</v>
      </c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 t="n">
        <f aca="false">SUM(H20+J20+L20+N20+P20+R20)</f>
        <v>0</v>
      </c>
      <c r="U20" s="120" t="n">
        <f aca="false">SUM(I20+K20+M20+O20+Q20+S20)</f>
        <v>0</v>
      </c>
      <c r="V20" s="32" t="n">
        <f aca="false">SUM(T20:U20)</f>
        <v>0</v>
      </c>
    </row>
    <row r="21" customFormat="false" ht="12.75" hidden="false" customHeight="false" outlineLevel="0" collapsed="false">
      <c r="A21" s="121" t="s">
        <v>114</v>
      </c>
      <c r="B21" s="116"/>
      <c r="C21" s="116"/>
      <c r="D21" s="117"/>
      <c r="E21" s="118"/>
      <c r="F21" s="118"/>
      <c r="G21" s="119" t="n">
        <f aca="false">SUM(E21:F21)</f>
        <v>0</v>
      </c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 t="n">
        <f aca="false">SUM(H21+J21+L21+N21+P21+R21)</f>
        <v>0</v>
      </c>
      <c r="U21" s="120" t="n">
        <f aca="false">SUM(I21+K21+M21+O21+Q21+S21)</f>
        <v>0</v>
      </c>
      <c r="V21" s="32" t="n">
        <f aca="false">SUM(T21:U21)</f>
        <v>0</v>
      </c>
    </row>
    <row r="22" customFormat="false" ht="12.75" hidden="false" customHeight="false" outlineLevel="0" collapsed="false">
      <c r="A22" s="121" t="s">
        <v>115</v>
      </c>
      <c r="B22" s="116"/>
      <c r="C22" s="116"/>
      <c r="D22" s="117"/>
      <c r="E22" s="118"/>
      <c r="F22" s="118"/>
      <c r="G22" s="119" t="n">
        <f aca="false">SUM(E22:F22)</f>
        <v>0</v>
      </c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 t="n">
        <f aca="false">SUM(H22+J22+L22+N22+P22+R22)</f>
        <v>0</v>
      </c>
      <c r="U22" s="120" t="n">
        <f aca="false">SUM(I22+K22+M22+O22+Q22+S22)</f>
        <v>0</v>
      </c>
      <c r="V22" s="32" t="n">
        <f aca="false">SUM(T22:U22)</f>
        <v>0</v>
      </c>
    </row>
    <row r="23" customFormat="false" ht="12.75" hidden="false" customHeight="false" outlineLevel="0" collapsed="false">
      <c r="A23" s="121" t="s">
        <v>116</v>
      </c>
      <c r="B23" s="116"/>
      <c r="C23" s="116"/>
      <c r="D23" s="117"/>
      <c r="E23" s="118"/>
      <c r="F23" s="118"/>
      <c r="G23" s="119" t="n">
        <f aca="false">SUM(E23:F23)</f>
        <v>0</v>
      </c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 t="n">
        <f aca="false">SUM(H23+J23+L23+N23+P23+R23)</f>
        <v>0</v>
      </c>
      <c r="U23" s="120" t="n">
        <f aca="false">SUM(I23+K23+M23+O23+Q23+S23)</f>
        <v>0</v>
      </c>
      <c r="V23" s="32" t="n">
        <f aca="false">SUM(T23:U23)</f>
        <v>0</v>
      </c>
    </row>
    <row r="24" customFormat="false" ht="12.75" hidden="false" customHeight="false" outlineLevel="0" collapsed="false">
      <c r="A24" s="121" t="s">
        <v>117</v>
      </c>
      <c r="B24" s="116"/>
      <c r="C24" s="116"/>
      <c r="D24" s="117"/>
      <c r="E24" s="118"/>
      <c r="F24" s="118"/>
      <c r="G24" s="119" t="n">
        <f aca="false">SUM(E24:F24)</f>
        <v>0</v>
      </c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 t="n">
        <f aca="false">SUM(H24+J24+L24+N24+P24+R24)</f>
        <v>0</v>
      </c>
      <c r="U24" s="120" t="n">
        <f aca="false">SUM(I24+K24+M24+O24+Q24+S24)</f>
        <v>0</v>
      </c>
      <c r="V24" s="32" t="n">
        <f aca="false">SUM(T24:U24)</f>
        <v>0</v>
      </c>
    </row>
    <row r="25" customFormat="false" ht="12.75" hidden="false" customHeight="false" outlineLevel="0" collapsed="false">
      <c r="A25" s="121" t="s">
        <v>118</v>
      </c>
      <c r="B25" s="116"/>
      <c r="C25" s="116"/>
      <c r="D25" s="117"/>
      <c r="E25" s="118"/>
      <c r="F25" s="118"/>
      <c r="G25" s="119" t="n">
        <f aca="false">SUM(E25:F25)</f>
        <v>0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 t="n">
        <f aca="false">SUM(H25+J25+L25+N25+P25+R25)</f>
        <v>0</v>
      </c>
      <c r="U25" s="120" t="n">
        <f aca="false">SUM(I25+K25+M25+O25+Q25+S25)</f>
        <v>0</v>
      </c>
      <c r="V25" s="32" t="n">
        <f aca="false">SUM(T25:U25)</f>
        <v>0</v>
      </c>
    </row>
    <row r="26" customFormat="false" ht="12.75" hidden="false" customHeight="false" outlineLevel="0" collapsed="false">
      <c r="A26" s="121" t="s">
        <v>119</v>
      </c>
      <c r="B26" s="116"/>
      <c r="C26" s="116"/>
      <c r="D26" s="117"/>
      <c r="E26" s="118"/>
      <c r="F26" s="118"/>
      <c r="G26" s="119" t="n">
        <f aca="false">SUM(E26:F26)</f>
        <v>0</v>
      </c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 t="n">
        <f aca="false">SUM(H26+J26+L26+N26+P26+R26)</f>
        <v>0</v>
      </c>
      <c r="U26" s="120" t="n">
        <f aca="false">SUM(I26+K26+M26+O26+Q26+S26)</f>
        <v>0</v>
      </c>
      <c r="V26" s="32" t="n">
        <f aca="false">SUM(T26:U26)</f>
        <v>0</v>
      </c>
    </row>
    <row r="27" customFormat="false" ht="12.75" hidden="false" customHeight="false" outlineLevel="0" collapsed="false">
      <c r="A27" s="121" t="s">
        <v>120</v>
      </c>
      <c r="B27" s="116"/>
      <c r="C27" s="116"/>
      <c r="D27" s="117"/>
      <c r="E27" s="118"/>
      <c r="F27" s="118"/>
      <c r="G27" s="119" t="n">
        <f aca="false">SUM(E27:F27)</f>
        <v>0</v>
      </c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 t="n">
        <f aca="false">SUM(H27+J27+L27+N27+P27+R27)</f>
        <v>0</v>
      </c>
      <c r="U27" s="120" t="n">
        <f aca="false">SUM(I27+K27+M27+O27+Q27+S27)</f>
        <v>0</v>
      </c>
      <c r="V27" s="32" t="n">
        <f aca="false">SUM(T27:U27)</f>
        <v>0</v>
      </c>
    </row>
    <row r="28" customFormat="false" ht="12.75" hidden="false" customHeight="false" outlineLevel="0" collapsed="false">
      <c r="A28" s="121" t="s">
        <v>121</v>
      </c>
      <c r="B28" s="116"/>
      <c r="C28" s="116"/>
      <c r="D28" s="117"/>
      <c r="E28" s="118"/>
      <c r="F28" s="118"/>
      <c r="G28" s="119" t="n">
        <f aca="false">SUM(E28:F28)</f>
        <v>0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 t="n">
        <f aca="false">SUM(H28+J28+L28+N28+P28+R28)</f>
        <v>0</v>
      </c>
      <c r="U28" s="120" t="n">
        <f aca="false">SUM(I28+K28+M28+O28+Q28+S28)</f>
        <v>0</v>
      </c>
      <c r="V28" s="32" t="n">
        <f aca="false">SUM(T28:U28)</f>
        <v>0</v>
      </c>
    </row>
    <row r="29" customFormat="false" ht="12.75" hidden="false" customHeight="false" outlineLevel="0" collapsed="false">
      <c r="A29" s="121" t="s">
        <v>122</v>
      </c>
      <c r="B29" s="116"/>
      <c r="C29" s="116"/>
      <c r="D29" s="117"/>
      <c r="E29" s="118"/>
      <c r="F29" s="118"/>
      <c r="G29" s="119" t="n">
        <f aca="false">SUM(E29:F29)</f>
        <v>0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 t="n">
        <f aca="false">SUM(H29+J29+L29+N29+P29+R29)</f>
        <v>0</v>
      </c>
      <c r="U29" s="120" t="n">
        <f aca="false">SUM(I29+K29+M29+O29+Q29+S29)</f>
        <v>0</v>
      </c>
      <c r="V29" s="32" t="n">
        <f aca="false">SUM(T29:U29)</f>
        <v>0</v>
      </c>
    </row>
    <row r="30" customFormat="false" ht="12.75" hidden="false" customHeight="false" outlineLevel="0" collapsed="false">
      <c r="A30" s="121" t="s">
        <v>123</v>
      </c>
      <c r="B30" s="116"/>
      <c r="C30" s="116"/>
      <c r="D30" s="117"/>
      <c r="E30" s="118"/>
      <c r="F30" s="118"/>
      <c r="G30" s="119" t="n">
        <f aca="false">SUM(E30:F30)</f>
        <v>0</v>
      </c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 t="n">
        <f aca="false">SUM(H30+J30+L30+N30+P30+R30)</f>
        <v>0</v>
      </c>
      <c r="U30" s="120" t="n">
        <f aca="false">SUM(I30+K30+M30+O30+Q30+S30)</f>
        <v>0</v>
      </c>
      <c r="V30" s="32" t="n">
        <f aca="false">SUM(T30:U30)</f>
        <v>0</v>
      </c>
    </row>
    <row r="31" customFormat="false" ht="12.75" hidden="false" customHeight="false" outlineLevel="0" collapsed="false">
      <c r="A31" s="121" t="s">
        <v>124</v>
      </c>
      <c r="B31" s="116"/>
      <c r="C31" s="116"/>
      <c r="D31" s="117"/>
      <c r="E31" s="118"/>
      <c r="F31" s="118"/>
      <c r="G31" s="119" t="n">
        <f aca="false">SUM(E31:F31)</f>
        <v>0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 t="n">
        <f aca="false">SUM(H31+J31+L31+N31+P31+R31)</f>
        <v>0</v>
      </c>
      <c r="U31" s="120" t="n">
        <f aca="false">SUM(I31+K31+M31+O31+Q31+S31)</f>
        <v>0</v>
      </c>
      <c r="V31" s="32" t="n">
        <f aca="false">SUM(T31:U31)</f>
        <v>0</v>
      </c>
    </row>
    <row r="32" customFormat="false" ht="12.75" hidden="false" customHeight="false" outlineLevel="0" collapsed="false">
      <c r="A32" s="121" t="s">
        <v>125</v>
      </c>
      <c r="B32" s="116"/>
      <c r="C32" s="116"/>
      <c r="D32" s="117"/>
      <c r="E32" s="118"/>
      <c r="F32" s="118"/>
      <c r="G32" s="119" t="n">
        <f aca="false">SUM(E32:F32)</f>
        <v>0</v>
      </c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 t="n">
        <f aca="false">SUM(H32+J32+L32+N32+P32+R32)</f>
        <v>0</v>
      </c>
      <c r="U32" s="120" t="n">
        <f aca="false">SUM(I32+K32+M32+O32+Q32+S32)</f>
        <v>0</v>
      </c>
      <c r="V32" s="32" t="n">
        <f aca="false">SUM(T32:U32)</f>
        <v>0</v>
      </c>
    </row>
    <row r="33" customFormat="false" ht="12.75" hidden="false" customHeight="false" outlineLevel="0" collapsed="false">
      <c r="A33" s="121" t="s">
        <v>126</v>
      </c>
      <c r="B33" s="116"/>
      <c r="C33" s="116"/>
      <c r="D33" s="117"/>
      <c r="E33" s="118"/>
      <c r="F33" s="118"/>
      <c r="G33" s="119" t="n">
        <f aca="false">SUM(E33:F33)</f>
        <v>0</v>
      </c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 t="n">
        <f aca="false">SUM(H33+J33+L33+N33+P33+R33)</f>
        <v>0</v>
      </c>
      <c r="U33" s="120" t="n">
        <f aca="false">SUM(I33+K33+M33+O33+Q33+S33)</f>
        <v>0</v>
      </c>
      <c r="V33" s="32" t="n">
        <f aca="false">SUM(T33:U33)</f>
        <v>0</v>
      </c>
    </row>
    <row r="34" customFormat="false" ht="12.75" hidden="false" customHeight="false" outlineLevel="0" collapsed="false">
      <c r="A34" s="121" t="s">
        <v>127</v>
      </c>
      <c r="B34" s="116"/>
      <c r="C34" s="116"/>
      <c r="D34" s="117"/>
      <c r="E34" s="118"/>
      <c r="F34" s="118"/>
      <c r="G34" s="119" t="n">
        <f aca="false">SUM(E34:F34)</f>
        <v>0</v>
      </c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 t="n">
        <f aca="false">SUM(H34+J34+L34+N34+P34+R34)</f>
        <v>0</v>
      </c>
      <c r="U34" s="120" t="n">
        <f aca="false">SUM(I34+K34+M34+O34+Q34+S34)</f>
        <v>0</v>
      </c>
      <c r="V34" s="32" t="n">
        <f aca="false">SUM(T34:U34)</f>
        <v>0</v>
      </c>
    </row>
    <row r="35" customFormat="false" ht="12.75" hidden="false" customHeight="false" outlineLevel="0" collapsed="false">
      <c r="A35" s="121" t="s">
        <v>128</v>
      </c>
      <c r="B35" s="116"/>
      <c r="C35" s="116"/>
      <c r="D35" s="117"/>
      <c r="E35" s="118"/>
      <c r="F35" s="118"/>
      <c r="G35" s="119" t="n">
        <f aca="false">SUM(E35:F35)</f>
        <v>0</v>
      </c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 t="n">
        <f aca="false">SUM(H35+J35+L35+N35+P35+R35)</f>
        <v>0</v>
      </c>
      <c r="U35" s="120" t="n">
        <f aca="false">SUM(I35+K35+M35+O35+Q35+S35)</f>
        <v>0</v>
      </c>
      <c r="V35" s="32" t="n">
        <f aca="false">SUM(T35:U35)</f>
        <v>0</v>
      </c>
    </row>
    <row r="36" customFormat="false" ht="12.75" hidden="false" customHeight="false" outlineLevel="0" collapsed="false">
      <c r="A36" s="122" t="s">
        <v>129</v>
      </c>
      <c r="B36" s="116"/>
      <c r="C36" s="116"/>
      <c r="D36" s="117"/>
      <c r="E36" s="118"/>
      <c r="F36" s="118"/>
      <c r="G36" s="119" t="n">
        <f aca="false">SUM(E36:F36)</f>
        <v>0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 t="n">
        <f aca="false">SUM(H36+J36+L36+N36+P36+R36)</f>
        <v>0</v>
      </c>
      <c r="U36" s="120" t="n">
        <f aca="false">SUM(I36+K36+M36+O36+Q36+S36)</f>
        <v>0</v>
      </c>
      <c r="V36" s="32" t="n">
        <f aca="false">SUM(T36:U36)</f>
        <v>0</v>
      </c>
    </row>
    <row r="37" customFormat="false" ht="12.75" hidden="false" customHeight="false" outlineLevel="0" collapsed="false">
      <c r="A37" s="123"/>
      <c r="B37" s="116"/>
      <c r="C37" s="116"/>
      <c r="D37" s="117"/>
      <c r="E37" s="118"/>
      <c r="F37" s="118"/>
      <c r="G37" s="119" t="n">
        <f aca="false">SUM(E37:F37)</f>
        <v>0</v>
      </c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 t="n">
        <f aca="false">SUM(H37+J37+L37+N37+P37+R37)</f>
        <v>0</v>
      </c>
      <c r="U37" s="120" t="n">
        <f aca="false">SUM(I37+K37+M37+O37+Q37+S37)</f>
        <v>0</v>
      </c>
      <c r="V37" s="32" t="n">
        <f aca="false">SUM(T37:U37)</f>
        <v>0</v>
      </c>
    </row>
    <row r="38" customFormat="false" ht="12.75" hidden="false" customHeight="false" outlineLevel="0" collapsed="false">
      <c r="A38" s="72"/>
      <c r="B38" s="116"/>
      <c r="C38" s="116"/>
      <c r="D38" s="117"/>
      <c r="E38" s="118"/>
      <c r="F38" s="118"/>
      <c r="G38" s="119" t="n">
        <f aca="false">SUM(E38:F38)</f>
        <v>0</v>
      </c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 t="n">
        <f aca="false">SUM(H38+J38+L38+N38+P38+R38)</f>
        <v>0</v>
      </c>
      <c r="U38" s="120" t="n">
        <f aca="false">SUM(I38+K38+M38+O38+Q38+S38)</f>
        <v>0</v>
      </c>
      <c r="V38" s="32" t="n">
        <f aca="false">SUM(T38:U38)</f>
        <v>0</v>
      </c>
    </row>
    <row r="39" customFormat="false" ht="12.75" hidden="false" customHeight="false" outlineLevel="0" collapsed="false">
      <c r="A39" s="72"/>
      <c r="B39" s="116"/>
      <c r="C39" s="116"/>
      <c r="D39" s="117"/>
      <c r="E39" s="118"/>
      <c r="F39" s="118"/>
      <c r="G39" s="119" t="n">
        <f aca="false">SUM(E39:F39)</f>
        <v>0</v>
      </c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 t="n">
        <f aca="false">SUM(H39+J39+L39+N39+P39+R39)</f>
        <v>0</v>
      </c>
      <c r="U39" s="120" t="n">
        <f aca="false">SUM(I39+K39+M39+O39+Q39+S39)</f>
        <v>0</v>
      </c>
      <c r="V39" s="32" t="n">
        <f aca="false">SUM(T39:U39)</f>
        <v>0</v>
      </c>
    </row>
    <row r="40" customFormat="false" ht="13.5" hidden="false" customHeight="false" outlineLevel="0" collapsed="false">
      <c r="A40" s="101"/>
      <c r="B40" s="124"/>
      <c r="C40" s="124"/>
      <c r="D40" s="125"/>
      <c r="E40" s="126"/>
      <c r="F40" s="127"/>
      <c r="G40" s="126" t="n">
        <f aca="false">SUM(E40:F40)</f>
        <v>0</v>
      </c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 t="n">
        <f aca="false">SUM(H40+J40+L40+N40+P40+R40)</f>
        <v>0</v>
      </c>
      <c r="U40" s="128" t="n">
        <f aca="false">SUM(I40+K40+M40+O40+Q40+S40)</f>
        <v>0</v>
      </c>
      <c r="V40" s="129" t="n">
        <f aca="false">SUM(T40:U40)</f>
        <v>0</v>
      </c>
    </row>
    <row r="41" customFormat="false" ht="13.5" hidden="false" customHeight="false" outlineLevel="0" collapsed="false">
      <c r="A41" s="130" t="s">
        <v>102</v>
      </c>
      <c r="B41" s="131"/>
      <c r="C41" s="131"/>
      <c r="D41" s="131"/>
      <c r="E41" s="132" t="n">
        <f aca="false">SUM(E13:E40)</f>
        <v>0</v>
      </c>
      <c r="F41" s="132" t="n">
        <f aca="false">SUM(F13:F40)</f>
        <v>0</v>
      </c>
      <c r="G41" s="132" t="n">
        <f aca="false">SUM(G13:G40)</f>
        <v>0</v>
      </c>
      <c r="H41" s="132" t="n">
        <f aca="false">SUM(H13:H40)</f>
        <v>0</v>
      </c>
      <c r="I41" s="132" t="n">
        <f aca="false">SUM(I13:I40)</f>
        <v>0</v>
      </c>
      <c r="J41" s="132" t="n">
        <f aca="false">SUM(J13:J40)</f>
        <v>0</v>
      </c>
      <c r="K41" s="132" t="n">
        <f aca="false">SUM(K13:K40)</f>
        <v>0</v>
      </c>
      <c r="L41" s="132" t="n">
        <f aca="false">SUM(L13:L40)</f>
        <v>0</v>
      </c>
      <c r="M41" s="132" t="n">
        <f aca="false">SUM(M13:M40)</f>
        <v>0</v>
      </c>
      <c r="N41" s="132" t="n">
        <f aca="false">SUM(N13:N40)</f>
        <v>0</v>
      </c>
      <c r="O41" s="132" t="n">
        <f aca="false">SUM(O13:O40)</f>
        <v>0</v>
      </c>
      <c r="P41" s="132" t="n">
        <f aca="false">SUM(P13:P40)</f>
        <v>0</v>
      </c>
      <c r="Q41" s="132" t="n">
        <f aca="false">SUM(Q13:Q40)</f>
        <v>0</v>
      </c>
      <c r="R41" s="132" t="n">
        <f aca="false">SUM(R13:R40)</f>
        <v>0</v>
      </c>
      <c r="S41" s="132" t="n">
        <f aca="false">SUM(S13:S40)</f>
        <v>0</v>
      </c>
      <c r="T41" s="132" t="n">
        <f aca="false">SUM(T13:T40)</f>
        <v>0</v>
      </c>
      <c r="U41" s="132" t="n">
        <f aca="false">SUM(U13:U40)</f>
        <v>0</v>
      </c>
      <c r="V41" s="133" t="n">
        <f aca="false">SUM(V13:V40)</f>
        <v>0</v>
      </c>
    </row>
    <row r="42" customFormat="false" ht="13.5" hidden="false" customHeight="false" outlineLevel="0" collapsed="false">
      <c r="T42" s="134"/>
      <c r="U42" s="134"/>
    </row>
    <row r="43" customFormat="false" ht="18" hidden="false" customHeight="false" outlineLevel="0" collapsed="false">
      <c r="A43" s="100" t="s">
        <v>130</v>
      </c>
      <c r="B43" s="100"/>
      <c r="C43" s="100"/>
      <c r="D43" s="135"/>
      <c r="E43" s="135"/>
      <c r="F43" s="135"/>
      <c r="G43" s="135"/>
      <c r="T43" s="134"/>
      <c r="U43" s="134"/>
    </row>
    <row r="44" customFormat="false" ht="15.75" hidden="false" customHeight="true" outlineLevel="0" collapsed="false">
      <c r="A44" s="101"/>
      <c r="B44" s="136" t="s">
        <v>101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06" t="s">
        <v>102</v>
      </c>
      <c r="U44" s="106"/>
      <c r="V44" s="106"/>
    </row>
    <row r="45" customFormat="false" ht="12.75" hidden="false" customHeight="true" outlineLevel="0" collapsed="false">
      <c r="A45" s="86" t="s">
        <v>103</v>
      </c>
      <c r="B45" s="137" t="s">
        <v>131</v>
      </c>
      <c r="C45" s="137"/>
      <c r="D45" s="137"/>
      <c r="E45" s="138" t="s">
        <v>13</v>
      </c>
      <c r="F45" s="138"/>
      <c r="G45" s="138"/>
      <c r="H45" s="139" t="s">
        <v>16</v>
      </c>
      <c r="I45" s="139"/>
      <c r="J45" s="139" t="s">
        <v>17</v>
      </c>
      <c r="K45" s="139"/>
      <c r="L45" s="139" t="s">
        <v>18</v>
      </c>
      <c r="M45" s="139"/>
      <c r="N45" s="139" t="s">
        <v>19</v>
      </c>
      <c r="O45" s="139"/>
      <c r="P45" s="139" t="s">
        <v>20</v>
      </c>
      <c r="Q45" s="139"/>
      <c r="R45" s="139" t="s">
        <v>21</v>
      </c>
      <c r="S45" s="139"/>
      <c r="T45" s="110" t="s">
        <v>132</v>
      </c>
      <c r="U45" s="110"/>
      <c r="V45" s="79" t="s">
        <v>25</v>
      </c>
    </row>
    <row r="46" customFormat="false" ht="12.75" hidden="false" customHeight="false" outlineLevel="0" collapsed="false">
      <c r="A46" s="140"/>
      <c r="B46" s="141" t="s">
        <v>53</v>
      </c>
      <c r="C46" s="142" t="s">
        <v>105</v>
      </c>
      <c r="D46" s="114" t="s">
        <v>25</v>
      </c>
      <c r="E46" s="114" t="s">
        <v>53</v>
      </c>
      <c r="F46" s="114" t="s">
        <v>105</v>
      </c>
      <c r="G46" s="114" t="s">
        <v>25</v>
      </c>
      <c r="H46" s="114" t="s">
        <v>53</v>
      </c>
      <c r="I46" s="114" t="s">
        <v>105</v>
      </c>
      <c r="J46" s="114" t="s">
        <v>53</v>
      </c>
      <c r="K46" s="114" t="s">
        <v>105</v>
      </c>
      <c r="L46" s="114" t="s">
        <v>53</v>
      </c>
      <c r="M46" s="114" t="s">
        <v>105</v>
      </c>
      <c r="N46" s="114" t="s">
        <v>53</v>
      </c>
      <c r="O46" s="114" t="s">
        <v>105</v>
      </c>
      <c r="P46" s="114" t="s">
        <v>53</v>
      </c>
      <c r="Q46" s="114" t="s">
        <v>105</v>
      </c>
      <c r="R46" s="114" t="s">
        <v>53</v>
      </c>
      <c r="S46" s="114" t="s">
        <v>105</v>
      </c>
      <c r="T46" s="114" t="s">
        <v>53</v>
      </c>
      <c r="U46" s="114" t="s">
        <v>105</v>
      </c>
      <c r="V46" s="79"/>
    </row>
    <row r="47" customFormat="false" ht="12.75" hidden="false" customHeight="false" outlineLevel="0" collapsed="false">
      <c r="A47" s="115" t="s">
        <v>106</v>
      </c>
      <c r="B47" s="120"/>
      <c r="C47" s="120"/>
      <c r="D47" s="32" t="n">
        <f aca="false">SUM(B47:C47)</f>
        <v>0</v>
      </c>
      <c r="E47" s="120"/>
      <c r="F47" s="120"/>
      <c r="G47" s="32" t="n">
        <f aca="false">SUM(E47:F47)</f>
        <v>0</v>
      </c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 t="n">
        <f aca="false">SUM(H47+J47+L47+N47+P47+R47)</f>
        <v>0</v>
      </c>
      <c r="U47" s="120" t="n">
        <f aca="false">SUM(I47+K47+M47+O47+Q47+S47)</f>
        <v>0</v>
      </c>
      <c r="V47" s="32" t="n">
        <f aca="false">SUM(T47:U47)</f>
        <v>0</v>
      </c>
    </row>
    <row r="48" customFormat="false" ht="12.75" hidden="false" customHeight="false" outlineLevel="0" collapsed="false">
      <c r="A48" s="121" t="s">
        <v>107</v>
      </c>
      <c r="B48" s="120"/>
      <c r="C48" s="120"/>
      <c r="D48" s="32" t="n">
        <f aca="false">SUM(B48:C48)</f>
        <v>0</v>
      </c>
      <c r="E48" s="120"/>
      <c r="F48" s="120"/>
      <c r="G48" s="32" t="n">
        <f aca="false">SUM(E48:F48)</f>
        <v>0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 t="n">
        <f aca="false">SUM(H48+J48+L48+N48+P48+R48)</f>
        <v>0</v>
      </c>
      <c r="U48" s="120" t="n">
        <f aca="false">SUM(I48+K48+M48+O48+Q48+S48)</f>
        <v>0</v>
      </c>
      <c r="V48" s="32" t="n">
        <f aca="false">SUM(T48:U48)</f>
        <v>0</v>
      </c>
    </row>
    <row r="49" customFormat="false" ht="12.75" hidden="false" customHeight="false" outlineLevel="0" collapsed="false">
      <c r="A49" s="121" t="s">
        <v>108</v>
      </c>
      <c r="B49" s="120"/>
      <c r="C49" s="120"/>
      <c r="D49" s="32" t="n">
        <f aca="false">SUM(B49:C49)</f>
        <v>0</v>
      </c>
      <c r="E49" s="120"/>
      <c r="F49" s="120"/>
      <c r="G49" s="32" t="n">
        <f aca="false">SUM(E49:F49)</f>
        <v>0</v>
      </c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 t="n">
        <f aca="false">SUM(H49+J49+L49+N49+P49+R49)</f>
        <v>0</v>
      </c>
      <c r="U49" s="120" t="n">
        <f aca="false">SUM(I49+K49+M49+O49+Q49+S49)</f>
        <v>0</v>
      </c>
      <c r="V49" s="32" t="n">
        <f aca="false">SUM(T49:U49)</f>
        <v>0</v>
      </c>
    </row>
    <row r="50" customFormat="false" ht="12.75" hidden="false" customHeight="false" outlineLevel="0" collapsed="false">
      <c r="A50" s="121" t="s">
        <v>109</v>
      </c>
      <c r="B50" s="120"/>
      <c r="C50" s="120"/>
      <c r="D50" s="32" t="n">
        <f aca="false">SUM(B50:C50)</f>
        <v>0</v>
      </c>
      <c r="E50" s="120"/>
      <c r="F50" s="120"/>
      <c r="G50" s="32" t="n">
        <f aca="false">SUM(E50:F50)</f>
        <v>0</v>
      </c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 t="n">
        <f aca="false">SUM(H50+J50+L50+N50+P50+R50)</f>
        <v>0</v>
      </c>
      <c r="U50" s="120" t="n">
        <f aca="false">SUM(I50+K50+M50+O50+Q50+S50)</f>
        <v>0</v>
      </c>
      <c r="V50" s="32" t="n">
        <f aca="false">SUM(T50:U50)</f>
        <v>0</v>
      </c>
    </row>
    <row r="51" customFormat="false" ht="12.75" hidden="false" customHeight="false" outlineLevel="0" collapsed="false">
      <c r="A51" s="121" t="s">
        <v>110</v>
      </c>
      <c r="B51" s="120"/>
      <c r="C51" s="120"/>
      <c r="D51" s="32" t="n">
        <f aca="false">SUM(B51:C51)</f>
        <v>0</v>
      </c>
      <c r="E51" s="120"/>
      <c r="F51" s="120"/>
      <c r="G51" s="32" t="n">
        <f aca="false">SUM(E51:F51)</f>
        <v>0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 t="n">
        <f aca="false">SUM(H51+J51+L51+N51+P51+R51)</f>
        <v>0</v>
      </c>
      <c r="U51" s="120" t="n">
        <f aca="false">SUM(I51+K51+M51+O51+Q51+S51)</f>
        <v>0</v>
      </c>
      <c r="V51" s="32" t="n">
        <f aca="false">SUM(T51:U51)</f>
        <v>0</v>
      </c>
    </row>
    <row r="52" customFormat="false" ht="12.75" hidden="false" customHeight="false" outlineLevel="0" collapsed="false">
      <c r="A52" s="121" t="s">
        <v>111</v>
      </c>
      <c r="B52" s="120"/>
      <c r="C52" s="120"/>
      <c r="D52" s="32" t="n">
        <f aca="false">SUM(B52:C52)</f>
        <v>0</v>
      </c>
      <c r="E52" s="120"/>
      <c r="F52" s="120"/>
      <c r="G52" s="32" t="n">
        <f aca="false">SUM(E52:F52)</f>
        <v>0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 t="n">
        <f aca="false">SUM(H52+J52+L52+N52+P52+R52)</f>
        <v>0</v>
      </c>
      <c r="U52" s="120" t="n">
        <f aca="false">SUM(I52+K52+M52+O52+Q52+S52)</f>
        <v>0</v>
      </c>
      <c r="V52" s="32" t="n">
        <f aca="false">SUM(T52:U52)</f>
        <v>0</v>
      </c>
    </row>
    <row r="53" customFormat="false" ht="12.75" hidden="false" customHeight="false" outlineLevel="0" collapsed="false">
      <c r="A53" s="121" t="s">
        <v>112</v>
      </c>
      <c r="B53" s="120"/>
      <c r="C53" s="120"/>
      <c r="D53" s="32" t="n">
        <f aca="false">SUM(B53:C53)</f>
        <v>0</v>
      </c>
      <c r="E53" s="120"/>
      <c r="F53" s="120"/>
      <c r="G53" s="32" t="n">
        <f aca="false">SUM(E53:F53)</f>
        <v>0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 t="n">
        <f aca="false">SUM(H53+J53+L53+N53+P53+R53)</f>
        <v>0</v>
      </c>
      <c r="U53" s="120" t="n">
        <f aca="false">SUM(I53+K53+M53+O53+Q53+S53)</f>
        <v>0</v>
      </c>
      <c r="V53" s="32" t="n">
        <f aca="false">SUM(T53:U53)</f>
        <v>0</v>
      </c>
    </row>
    <row r="54" customFormat="false" ht="12.75" hidden="false" customHeight="false" outlineLevel="0" collapsed="false">
      <c r="A54" s="121" t="s">
        <v>113</v>
      </c>
      <c r="B54" s="120"/>
      <c r="C54" s="120"/>
      <c r="D54" s="32" t="n">
        <f aca="false">SUM(B54:C54)</f>
        <v>0</v>
      </c>
      <c r="E54" s="120"/>
      <c r="F54" s="120"/>
      <c r="G54" s="32" t="n">
        <f aca="false">SUM(E54:F54)</f>
        <v>0</v>
      </c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 t="n">
        <f aca="false">SUM(H54+J54+L54+N54+P54+R54)</f>
        <v>0</v>
      </c>
      <c r="U54" s="120" t="n">
        <f aca="false">SUM(I54+K54+M54+O54+Q54+S54)</f>
        <v>0</v>
      </c>
      <c r="V54" s="32" t="n">
        <f aca="false">SUM(T54:U54)</f>
        <v>0</v>
      </c>
    </row>
    <row r="55" customFormat="false" ht="12.75" hidden="false" customHeight="false" outlineLevel="0" collapsed="false">
      <c r="A55" s="121" t="s">
        <v>114</v>
      </c>
      <c r="B55" s="120"/>
      <c r="C55" s="120"/>
      <c r="D55" s="32" t="n">
        <f aca="false">SUM(B55:C55)</f>
        <v>0</v>
      </c>
      <c r="E55" s="120"/>
      <c r="F55" s="120"/>
      <c r="G55" s="32" t="n">
        <f aca="false">SUM(E55:F55)</f>
        <v>0</v>
      </c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 t="n">
        <f aca="false">SUM(H55+J55+L55+N55+P55+R55)</f>
        <v>0</v>
      </c>
      <c r="U55" s="120" t="n">
        <f aca="false">SUM(I55+K55+M55+O55+Q55+S55)</f>
        <v>0</v>
      </c>
      <c r="V55" s="32" t="n">
        <f aca="false">SUM(T55:U55)</f>
        <v>0</v>
      </c>
    </row>
    <row r="56" customFormat="false" ht="12.75" hidden="false" customHeight="false" outlineLevel="0" collapsed="false">
      <c r="A56" s="121" t="s">
        <v>115</v>
      </c>
      <c r="B56" s="120"/>
      <c r="C56" s="120"/>
      <c r="D56" s="32" t="n">
        <f aca="false">SUM(B56:C56)</f>
        <v>0</v>
      </c>
      <c r="E56" s="120"/>
      <c r="F56" s="120"/>
      <c r="G56" s="32" t="n">
        <f aca="false">SUM(E56:F56)</f>
        <v>0</v>
      </c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 t="n">
        <f aca="false">SUM(H56+J56+L56+N56+P56+R56)</f>
        <v>0</v>
      </c>
      <c r="U56" s="120" t="n">
        <f aca="false">SUM(I56+K56+M56+O56+Q56+S56)</f>
        <v>0</v>
      </c>
      <c r="V56" s="32" t="n">
        <f aca="false">SUM(T56:U56)</f>
        <v>0</v>
      </c>
    </row>
    <row r="57" customFormat="false" ht="12.75" hidden="false" customHeight="false" outlineLevel="0" collapsed="false">
      <c r="A57" s="121" t="s">
        <v>116</v>
      </c>
      <c r="B57" s="120"/>
      <c r="C57" s="120"/>
      <c r="D57" s="32" t="n">
        <f aca="false">SUM(B57:C57)</f>
        <v>0</v>
      </c>
      <c r="E57" s="120"/>
      <c r="F57" s="120"/>
      <c r="G57" s="32" t="n">
        <f aca="false">SUM(E57:F57)</f>
        <v>0</v>
      </c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 t="n">
        <f aca="false">SUM(H57+J57+L57+N57+P57+R57)</f>
        <v>0</v>
      </c>
      <c r="U57" s="120" t="n">
        <f aca="false">SUM(I57+K57+M57+O57+Q57+S57)</f>
        <v>0</v>
      </c>
      <c r="V57" s="32" t="n">
        <f aca="false">SUM(T57:U57)</f>
        <v>0</v>
      </c>
    </row>
    <row r="58" customFormat="false" ht="12.75" hidden="false" customHeight="false" outlineLevel="0" collapsed="false">
      <c r="A58" s="121" t="s">
        <v>117</v>
      </c>
      <c r="B58" s="120"/>
      <c r="C58" s="120"/>
      <c r="D58" s="32" t="n">
        <f aca="false">SUM(B58:C58)</f>
        <v>0</v>
      </c>
      <c r="E58" s="120"/>
      <c r="F58" s="120"/>
      <c r="G58" s="32" t="n">
        <f aca="false">SUM(E58:F58)</f>
        <v>0</v>
      </c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 t="n">
        <f aca="false">SUM(H58+J58+L58+N58+P58+R58)</f>
        <v>0</v>
      </c>
      <c r="U58" s="120" t="n">
        <f aca="false">SUM(I58+K58+M58+O58+Q58+S58)</f>
        <v>0</v>
      </c>
      <c r="V58" s="32" t="n">
        <f aca="false">SUM(T58:U58)</f>
        <v>0</v>
      </c>
    </row>
    <row r="59" customFormat="false" ht="12.75" hidden="false" customHeight="false" outlineLevel="0" collapsed="false">
      <c r="A59" s="121" t="s">
        <v>118</v>
      </c>
      <c r="B59" s="120"/>
      <c r="C59" s="120"/>
      <c r="D59" s="32" t="n">
        <f aca="false">SUM(B59:C59)</f>
        <v>0</v>
      </c>
      <c r="E59" s="120"/>
      <c r="F59" s="120"/>
      <c r="G59" s="32" t="n">
        <f aca="false">SUM(E59:F59)</f>
        <v>0</v>
      </c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 t="n">
        <f aca="false">SUM(H59+J59+L59+N59+P59+R59)</f>
        <v>0</v>
      </c>
      <c r="U59" s="120" t="n">
        <f aca="false">SUM(I59+K59+M59+O59+Q59+S59)</f>
        <v>0</v>
      </c>
      <c r="V59" s="32" t="n">
        <f aca="false">SUM(T59:U59)</f>
        <v>0</v>
      </c>
    </row>
    <row r="60" customFormat="false" ht="12.75" hidden="false" customHeight="false" outlineLevel="0" collapsed="false">
      <c r="A60" s="121" t="s">
        <v>119</v>
      </c>
      <c r="B60" s="120"/>
      <c r="C60" s="120"/>
      <c r="D60" s="32" t="n">
        <f aca="false">SUM(B60:C60)</f>
        <v>0</v>
      </c>
      <c r="E60" s="120"/>
      <c r="F60" s="120"/>
      <c r="G60" s="32" t="n">
        <f aca="false">SUM(E60:F60)</f>
        <v>0</v>
      </c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 t="n">
        <f aca="false">SUM(H60+J60+L60+N60+P60+R60)</f>
        <v>0</v>
      </c>
      <c r="U60" s="120" t="n">
        <f aca="false">SUM(I60+K60+M60+O60+Q60+S60)</f>
        <v>0</v>
      </c>
      <c r="V60" s="32" t="n">
        <f aca="false">SUM(T60:U60)</f>
        <v>0</v>
      </c>
    </row>
    <row r="61" customFormat="false" ht="12.75" hidden="false" customHeight="false" outlineLevel="0" collapsed="false">
      <c r="A61" s="121" t="s">
        <v>120</v>
      </c>
      <c r="B61" s="120"/>
      <c r="C61" s="120"/>
      <c r="D61" s="32" t="n">
        <f aca="false">SUM(B61:C61)</f>
        <v>0</v>
      </c>
      <c r="E61" s="120"/>
      <c r="F61" s="120"/>
      <c r="G61" s="32" t="n">
        <f aca="false">SUM(E61:F61)</f>
        <v>0</v>
      </c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 t="n">
        <f aca="false">SUM(H61+J61+L61+N61+P61+R61)</f>
        <v>0</v>
      </c>
      <c r="U61" s="120" t="n">
        <f aca="false">SUM(I61+K61+M61+O61+Q61+S61)</f>
        <v>0</v>
      </c>
      <c r="V61" s="32" t="n">
        <f aca="false">SUM(T61:U61)</f>
        <v>0</v>
      </c>
    </row>
    <row r="62" customFormat="false" ht="12.75" hidden="false" customHeight="false" outlineLevel="0" collapsed="false">
      <c r="A62" s="121" t="s">
        <v>121</v>
      </c>
      <c r="B62" s="120"/>
      <c r="C62" s="120"/>
      <c r="D62" s="32" t="n">
        <f aca="false">SUM(B62:C62)</f>
        <v>0</v>
      </c>
      <c r="E62" s="120"/>
      <c r="F62" s="120"/>
      <c r="G62" s="32" t="n">
        <f aca="false">SUM(E62:F62)</f>
        <v>0</v>
      </c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 t="n">
        <f aca="false">SUM(H62+J62+L62+N62+P62+R62)</f>
        <v>0</v>
      </c>
      <c r="U62" s="120" t="n">
        <f aca="false">SUM(I62+K62+M62+O62+Q62+S62)</f>
        <v>0</v>
      </c>
      <c r="V62" s="32" t="n">
        <f aca="false">SUM(T62:U62)</f>
        <v>0</v>
      </c>
    </row>
    <row r="63" customFormat="false" ht="12.75" hidden="false" customHeight="false" outlineLevel="0" collapsed="false">
      <c r="A63" s="121" t="s">
        <v>122</v>
      </c>
      <c r="B63" s="120"/>
      <c r="C63" s="120"/>
      <c r="D63" s="32" t="n">
        <f aca="false">SUM(B63:C63)</f>
        <v>0</v>
      </c>
      <c r="E63" s="120"/>
      <c r="F63" s="120"/>
      <c r="G63" s="32" t="n">
        <f aca="false">SUM(E63:F63)</f>
        <v>0</v>
      </c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 t="n">
        <f aca="false">SUM(H63+J63+L63+N63+P63+R63)</f>
        <v>0</v>
      </c>
      <c r="U63" s="120" t="n">
        <f aca="false">SUM(I63+K63+M63+O63+Q63+S63)</f>
        <v>0</v>
      </c>
      <c r="V63" s="32" t="n">
        <f aca="false">SUM(T63:U63)</f>
        <v>0</v>
      </c>
    </row>
    <row r="64" customFormat="false" ht="12.75" hidden="false" customHeight="false" outlineLevel="0" collapsed="false">
      <c r="A64" s="121" t="s">
        <v>123</v>
      </c>
      <c r="B64" s="120"/>
      <c r="C64" s="120"/>
      <c r="D64" s="32" t="n">
        <f aca="false">SUM(B64:C64)</f>
        <v>0</v>
      </c>
      <c r="E64" s="120"/>
      <c r="F64" s="120"/>
      <c r="G64" s="32" t="n">
        <f aca="false">SUM(E64:F64)</f>
        <v>0</v>
      </c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 t="n">
        <f aca="false">SUM(H64+J64+L64+N64+P64+R64)</f>
        <v>0</v>
      </c>
      <c r="U64" s="120" t="n">
        <f aca="false">SUM(I64+K64+M64+O64+Q64+S64)</f>
        <v>0</v>
      </c>
      <c r="V64" s="32" t="n">
        <f aca="false">SUM(T64:U64)</f>
        <v>0</v>
      </c>
    </row>
    <row r="65" customFormat="false" ht="12.75" hidden="false" customHeight="false" outlineLevel="0" collapsed="false">
      <c r="A65" s="121" t="s">
        <v>124</v>
      </c>
      <c r="B65" s="120"/>
      <c r="C65" s="120"/>
      <c r="D65" s="32" t="n">
        <f aca="false">SUM(B65:C65)</f>
        <v>0</v>
      </c>
      <c r="E65" s="120"/>
      <c r="F65" s="120"/>
      <c r="G65" s="32" t="n">
        <f aca="false">SUM(E65:F65)</f>
        <v>0</v>
      </c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 t="n">
        <f aca="false">SUM(H65+J65+L65+N65+P65+R65)</f>
        <v>0</v>
      </c>
      <c r="U65" s="120" t="n">
        <f aca="false">SUM(I65+K65+M65+O65+Q65+S65)</f>
        <v>0</v>
      </c>
      <c r="V65" s="32" t="n">
        <f aca="false">SUM(T65:U65)</f>
        <v>0</v>
      </c>
    </row>
    <row r="66" customFormat="false" ht="12.75" hidden="false" customHeight="false" outlineLevel="0" collapsed="false">
      <c r="A66" s="121" t="s">
        <v>125</v>
      </c>
      <c r="B66" s="120"/>
      <c r="C66" s="120"/>
      <c r="D66" s="32" t="n">
        <f aca="false">SUM(B66:C66)</f>
        <v>0</v>
      </c>
      <c r="E66" s="120"/>
      <c r="F66" s="120"/>
      <c r="G66" s="32" t="n">
        <f aca="false">SUM(E66:F66)</f>
        <v>0</v>
      </c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 t="n">
        <f aca="false">SUM(H66+J66+L66+N66+P66+R66)</f>
        <v>0</v>
      </c>
      <c r="U66" s="120" t="n">
        <f aca="false">SUM(I66+K66+M66+O66+Q66+S66)</f>
        <v>0</v>
      </c>
      <c r="V66" s="32" t="n">
        <f aca="false">SUM(T66:U66)</f>
        <v>0</v>
      </c>
    </row>
    <row r="67" customFormat="false" ht="12.75" hidden="false" customHeight="false" outlineLevel="0" collapsed="false">
      <c r="A67" s="121" t="s">
        <v>126</v>
      </c>
      <c r="B67" s="120"/>
      <c r="C67" s="120"/>
      <c r="D67" s="32" t="n">
        <f aca="false">SUM(B67:C67)</f>
        <v>0</v>
      </c>
      <c r="E67" s="120"/>
      <c r="F67" s="120"/>
      <c r="G67" s="32" t="n">
        <f aca="false">SUM(E67:F67)</f>
        <v>0</v>
      </c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 t="n">
        <f aca="false">SUM(H67+J67+L67+N67+P67+R67)</f>
        <v>0</v>
      </c>
      <c r="U67" s="120" t="n">
        <f aca="false">SUM(I67+K67+M67+O67+Q67+S67)</f>
        <v>0</v>
      </c>
      <c r="V67" s="32" t="n">
        <f aca="false">SUM(T67:U67)</f>
        <v>0</v>
      </c>
    </row>
    <row r="68" customFormat="false" ht="12.75" hidden="false" customHeight="false" outlineLevel="0" collapsed="false">
      <c r="A68" s="121" t="s">
        <v>127</v>
      </c>
      <c r="B68" s="120"/>
      <c r="C68" s="120"/>
      <c r="D68" s="32" t="n">
        <f aca="false">SUM(B68:C68)</f>
        <v>0</v>
      </c>
      <c r="E68" s="120"/>
      <c r="F68" s="120"/>
      <c r="G68" s="32" t="n">
        <f aca="false">SUM(E68:F68)</f>
        <v>0</v>
      </c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 t="n">
        <f aca="false">SUM(H68+J68+L68+N68+P68+R68)</f>
        <v>0</v>
      </c>
      <c r="U68" s="120" t="n">
        <f aca="false">SUM(I68+K68+M68+O68+Q68+S68)</f>
        <v>0</v>
      </c>
      <c r="V68" s="32" t="n">
        <f aca="false">SUM(T68:U68)</f>
        <v>0</v>
      </c>
    </row>
    <row r="69" customFormat="false" ht="12.75" hidden="false" customHeight="false" outlineLevel="0" collapsed="false">
      <c r="A69" s="121" t="s">
        <v>128</v>
      </c>
      <c r="B69" s="120"/>
      <c r="C69" s="120"/>
      <c r="D69" s="32" t="n">
        <f aca="false">SUM(B69:C69)</f>
        <v>0</v>
      </c>
      <c r="E69" s="120"/>
      <c r="F69" s="120"/>
      <c r="G69" s="32" t="n">
        <f aca="false">SUM(E69:F69)</f>
        <v>0</v>
      </c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 t="n">
        <f aca="false">SUM(H69+J69+L69+N69+P69+R69)</f>
        <v>0</v>
      </c>
      <c r="U69" s="120" t="n">
        <f aca="false">SUM(I69+K69+M69+O69+Q69+S69)</f>
        <v>0</v>
      </c>
      <c r="V69" s="32" t="n">
        <f aca="false">SUM(T69:U69)</f>
        <v>0</v>
      </c>
    </row>
    <row r="70" customFormat="false" ht="12.75" hidden="false" customHeight="false" outlineLevel="0" collapsed="false">
      <c r="A70" s="122" t="s">
        <v>129</v>
      </c>
      <c r="B70" s="120"/>
      <c r="C70" s="120"/>
      <c r="D70" s="32" t="n">
        <f aca="false">SUM(B70:C70)</f>
        <v>0</v>
      </c>
      <c r="E70" s="120"/>
      <c r="F70" s="120"/>
      <c r="G70" s="32" t="n">
        <f aca="false">SUM(E70:F70)</f>
        <v>0</v>
      </c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 t="n">
        <f aca="false">SUM(H70+J70+L70+N70+P70+R70)</f>
        <v>0</v>
      </c>
      <c r="U70" s="120" t="n">
        <f aca="false">SUM(I70+K70+M70+O70+Q70+S70)</f>
        <v>0</v>
      </c>
      <c r="V70" s="32" t="n">
        <f aca="false">SUM(T70:U70)</f>
        <v>0</v>
      </c>
    </row>
    <row r="71" customFormat="false" ht="12.75" hidden="false" customHeight="false" outlineLevel="0" collapsed="false">
      <c r="A71" s="123"/>
      <c r="B71" s="120"/>
      <c r="C71" s="120"/>
      <c r="D71" s="32" t="n">
        <f aca="false">SUM(B71:C71)</f>
        <v>0</v>
      </c>
      <c r="E71" s="120"/>
      <c r="F71" s="120"/>
      <c r="G71" s="32" t="n">
        <f aca="false">SUM(E71:F71)</f>
        <v>0</v>
      </c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 t="n">
        <f aca="false">SUM(H71+J71+L71+N71+P71+R71)</f>
        <v>0</v>
      </c>
      <c r="U71" s="120" t="n">
        <f aca="false">SUM(I71+K71+M71+O71+Q71+S71)</f>
        <v>0</v>
      </c>
      <c r="V71" s="32" t="n">
        <f aca="false">SUM(T71:U71)</f>
        <v>0</v>
      </c>
    </row>
    <row r="72" customFormat="false" ht="12.75" hidden="false" customHeight="false" outlineLevel="0" collapsed="false">
      <c r="A72" s="72"/>
      <c r="B72" s="120"/>
      <c r="C72" s="120"/>
      <c r="D72" s="32" t="n">
        <f aca="false">SUM(B72:C72)</f>
        <v>0</v>
      </c>
      <c r="E72" s="120"/>
      <c r="F72" s="120"/>
      <c r="G72" s="32" t="n">
        <f aca="false">SUM(E72:F72)</f>
        <v>0</v>
      </c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 t="n">
        <f aca="false">SUM(H72+J72+L72+N72+P72+R72)</f>
        <v>0</v>
      </c>
      <c r="U72" s="120" t="n">
        <f aca="false">SUM(I72+K72+M72+O72+Q72+S72)</f>
        <v>0</v>
      </c>
      <c r="V72" s="32" t="n">
        <f aca="false">SUM(T72:U72)</f>
        <v>0</v>
      </c>
    </row>
    <row r="73" customFormat="false" ht="12.75" hidden="false" customHeight="false" outlineLevel="0" collapsed="false">
      <c r="A73" s="72"/>
      <c r="B73" s="120"/>
      <c r="C73" s="120"/>
      <c r="D73" s="32" t="n">
        <f aca="false">SUM(B73:C73)</f>
        <v>0</v>
      </c>
      <c r="E73" s="120"/>
      <c r="F73" s="120"/>
      <c r="G73" s="32" t="n">
        <f aca="false">SUM(E73:F73)</f>
        <v>0</v>
      </c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 t="n">
        <f aca="false">SUM(H73+J73+L73+N73+P73+R73)</f>
        <v>0</v>
      </c>
      <c r="U73" s="120" t="n">
        <f aca="false">SUM(I73+K73+M73+O73+Q73+S73)</f>
        <v>0</v>
      </c>
      <c r="V73" s="32" t="n">
        <f aca="false">SUM(T73:U73)</f>
        <v>0</v>
      </c>
    </row>
    <row r="74" customFormat="false" ht="12.75" hidden="false" customHeight="false" outlineLevel="0" collapsed="false">
      <c r="A74" s="72"/>
      <c r="B74" s="120"/>
      <c r="C74" s="120"/>
      <c r="D74" s="32" t="n">
        <f aca="false">SUM(B74:C74)</f>
        <v>0</v>
      </c>
      <c r="E74" s="120"/>
      <c r="F74" s="120"/>
      <c r="G74" s="32" t="n">
        <f aca="false">SUM(E74:F74)</f>
        <v>0</v>
      </c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 t="n">
        <f aca="false">SUM(H74+J74+L74+N74+P74+R74)</f>
        <v>0</v>
      </c>
      <c r="U74" s="120" t="n">
        <f aca="false">SUM(I74+K74+M74+O74+Q74+S74)</f>
        <v>0</v>
      </c>
      <c r="V74" s="32" t="n">
        <f aca="false">SUM(T74:U74)</f>
        <v>0</v>
      </c>
    </row>
    <row r="75" customFormat="false" ht="13.5" hidden="false" customHeight="false" outlineLevel="0" collapsed="false">
      <c r="A75" s="143" t="s">
        <v>102</v>
      </c>
      <c r="B75" s="144" t="n">
        <f aca="false">SUM(B47:B74)</f>
        <v>0</v>
      </c>
      <c r="C75" s="144" t="n">
        <f aca="false">SUM(C47:C74)</f>
        <v>0</v>
      </c>
      <c r="D75" s="144" t="n">
        <f aca="false">SUM(D47:D74)</f>
        <v>0</v>
      </c>
      <c r="E75" s="144" t="n">
        <f aca="false">SUM(E47:E74)</f>
        <v>0</v>
      </c>
      <c r="F75" s="144" t="n">
        <f aca="false">SUM(F47:F74)</f>
        <v>0</v>
      </c>
      <c r="G75" s="144" t="n">
        <f aca="false">SUM(G47:G74)</f>
        <v>0</v>
      </c>
      <c r="H75" s="144" t="n">
        <f aca="false">SUM(H47:H74)</f>
        <v>0</v>
      </c>
      <c r="I75" s="144" t="n">
        <f aca="false">SUM(I47:I74)</f>
        <v>0</v>
      </c>
      <c r="J75" s="144" t="n">
        <f aca="false">SUM(J47:J74)</f>
        <v>0</v>
      </c>
      <c r="K75" s="144" t="n">
        <f aca="false">SUM(K47:K74)</f>
        <v>0</v>
      </c>
      <c r="L75" s="144" t="n">
        <f aca="false">SUM(L47:L74)</f>
        <v>0</v>
      </c>
      <c r="M75" s="144" t="n">
        <f aca="false">SUM(M47:M74)</f>
        <v>0</v>
      </c>
      <c r="N75" s="144" t="n">
        <f aca="false">SUM(N47:N74)</f>
        <v>0</v>
      </c>
      <c r="O75" s="144" t="n">
        <f aca="false">SUM(O47:O74)</f>
        <v>0</v>
      </c>
      <c r="P75" s="144" t="n">
        <f aca="false">SUM(P47:P74)</f>
        <v>0</v>
      </c>
      <c r="Q75" s="144" t="n">
        <f aca="false">SUM(Q47:Q74)</f>
        <v>0</v>
      </c>
      <c r="R75" s="144" t="n">
        <f aca="false">SUM(R47:R74)</f>
        <v>0</v>
      </c>
      <c r="S75" s="144" t="n">
        <f aca="false">SUM(S47:S74)</f>
        <v>0</v>
      </c>
      <c r="T75" s="144" t="n">
        <f aca="false">SUM(T47:T74)</f>
        <v>0</v>
      </c>
      <c r="U75" s="144" t="n">
        <f aca="false">SUM(U47:U74)</f>
        <v>0</v>
      </c>
      <c r="V75" s="144" t="n">
        <f aca="false">SUM(V47:V74)</f>
        <v>0</v>
      </c>
    </row>
    <row r="76" customFormat="false" ht="14.25" hidden="false" customHeight="false" outlineLevel="0" collapsed="false">
      <c r="B76" s="134"/>
      <c r="C76" s="134"/>
      <c r="E76" s="134"/>
      <c r="F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</row>
    <row r="77" s="149" customFormat="true" ht="46.5" hidden="false" customHeight="true" outlineLevel="0" collapsed="false">
      <c r="A77" s="145" t="s">
        <v>133</v>
      </c>
      <c r="B77" s="146"/>
      <c r="C77" s="146"/>
      <c r="D77" s="147"/>
      <c r="E77" s="146"/>
      <c r="F77" s="146"/>
      <c r="G77" s="147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8" t="n">
        <f aca="false">SUM(B77:S77)</f>
        <v>0</v>
      </c>
      <c r="U77" s="148"/>
      <c r="V77" s="148"/>
    </row>
    <row r="78" customFormat="false" ht="12.75" hidden="false" customHeight="false" outlineLevel="0" collapsed="false">
      <c r="B78" s="134"/>
      <c r="C78" s="134"/>
      <c r="E78" s="134"/>
      <c r="F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</row>
    <row r="79" customFormat="false" ht="12.75" hidden="false" customHeight="false" outlineLevel="0" collapsed="false">
      <c r="A79" s="45"/>
      <c r="B79" s="150"/>
      <c r="C79" s="150"/>
      <c r="D79" s="151"/>
      <c r="E79" s="150"/>
      <c r="F79" s="150"/>
      <c r="G79" s="151"/>
      <c r="H79" s="150"/>
      <c r="I79" s="150"/>
      <c r="J79" s="150"/>
      <c r="K79" s="150"/>
      <c r="L79" s="134"/>
      <c r="M79" s="134"/>
      <c r="N79" s="134"/>
      <c r="O79" s="134"/>
      <c r="P79" s="134"/>
      <c r="Q79" s="134"/>
      <c r="R79" s="134"/>
      <c r="S79" s="134"/>
      <c r="T79" s="134"/>
      <c r="U79" s="134"/>
    </row>
    <row r="80" customFormat="false" ht="12.75" hidden="false" customHeight="false" outlineLevel="0" collapsed="false">
      <c r="A80" s="45"/>
      <c r="B80" s="150"/>
      <c r="C80" s="150"/>
      <c r="D80" s="151"/>
      <c r="E80" s="150"/>
      <c r="F80" s="150"/>
      <c r="G80" s="151"/>
      <c r="H80" s="150"/>
      <c r="I80" s="150"/>
      <c r="J80" s="150"/>
      <c r="K80" s="150"/>
      <c r="L80" s="134"/>
      <c r="M80" s="134"/>
      <c r="N80" s="134"/>
      <c r="O80" s="134"/>
      <c r="P80" s="134"/>
      <c r="Q80" s="134"/>
      <c r="R80" s="134"/>
      <c r="S80" s="134"/>
      <c r="T80" s="134"/>
      <c r="U80" s="134"/>
    </row>
    <row r="81" customFormat="false" ht="18" hidden="false" customHeight="false" outlineLevel="0" collapsed="false">
      <c r="A81" s="152" t="s">
        <v>134</v>
      </c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34"/>
      <c r="M81" s="134"/>
      <c r="N81" s="134"/>
      <c r="O81" s="134"/>
      <c r="P81" s="134"/>
      <c r="Q81" s="134"/>
      <c r="R81" s="134"/>
      <c r="S81" s="134"/>
      <c r="T81" s="134"/>
      <c r="U81" s="134"/>
    </row>
    <row r="82" customFormat="false" ht="15.75" hidden="false" customHeight="true" outlineLevel="0" collapsed="false">
      <c r="A82" s="101"/>
      <c r="B82" s="105" t="s">
        <v>101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6" t="s">
        <v>102</v>
      </c>
      <c r="U82" s="106"/>
      <c r="V82" s="106"/>
    </row>
    <row r="83" customFormat="false" ht="12.75" hidden="false" customHeight="true" outlineLevel="0" collapsed="false">
      <c r="A83" s="86" t="s">
        <v>103</v>
      </c>
      <c r="B83" s="137" t="s">
        <v>131</v>
      </c>
      <c r="C83" s="137"/>
      <c r="D83" s="137"/>
      <c r="E83" s="109" t="s">
        <v>13</v>
      </c>
      <c r="F83" s="109"/>
      <c r="G83" s="109"/>
      <c r="H83" s="110" t="s">
        <v>16</v>
      </c>
      <c r="I83" s="110"/>
      <c r="J83" s="110" t="s">
        <v>17</v>
      </c>
      <c r="K83" s="110"/>
      <c r="L83" s="110" t="s">
        <v>18</v>
      </c>
      <c r="M83" s="110"/>
      <c r="N83" s="110" t="s">
        <v>19</v>
      </c>
      <c r="O83" s="110"/>
      <c r="P83" s="110" t="s">
        <v>20</v>
      </c>
      <c r="Q83" s="110"/>
      <c r="R83" s="110" t="s">
        <v>21</v>
      </c>
      <c r="S83" s="110"/>
      <c r="T83" s="110" t="s">
        <v>132</v>
      </c>
      <c r="U83" s="110"/>
      <c r="V83" s="79" t="s">
        <v>25</v>
      </c>
    </row>
    <row r="84" customFormat="false" ht="12.75" hidden="false" customHeight="false" outlineLevel="0" collapsed="false">
      <c r="A84" s="140"/>
      <c r="B84" s="141" t="s">
        <v>53</v>
      </c>
      <c r="C84" s="142" t="s">
        <v>105</v>
      </c>
      <c r="D84" s="114" t="s">
        <v>25</v>
      </c>
      <c r="E84" s="114" t="s">
        <v>53</v>
      </c>
      <c r="F84" s="114" t="s">
        <v>105</v>
      </c>
      <c r="G84" s="114" t="s">
        <v>25</v>
      </c>
      <c r="H84" s="114" t="s">
        <v>53</v>
      </c>
      <c r="I84" s="114" t="s">
        <v>105</v>
      </c>
      <c r="J84" s="114" t="s">
        <v>53</v>
      </c>
      <c r="K84" s="114" t="s">
        <v>105</v>
      </c>
      <c r="L84" s="114" t="s">
        <v>53</v>
      </c>
      <c r="M84" s="114" t="s">
        <v>105</v>
      </c>
      <c r="N84" s="114" t="s">
        <v>53</v>
      </c>
      <c r="O84" s="114" t="s">
        <v>105</v>
      </c>
      <c r="P84" s="114" t="s">
        <v>53</v>
      </c>
      <c r="Q84" s="114" t="s">
        <v>105</v>
      </c>
      <c r="R84" s="114" t="s">
        <v>53</v>
      </c>
      <c r="S84" s="114" t="s">
        <v>105</v>
      </c>
      <c r="T84" s="114" t="s">
        <v>53</v>
      </c>
      <c r="U84" s="114" t="s">
        <v>105</v>
      </c>
      <c r="V84" s="79"/>
    </row>
    <row r="85" customFormat="false" ht="12.75" hidden="false" customHeight="false" outlineLevel="0" collapsed="false">
      <c r="A85" s="115" t="s">
        <v>106</v>
      </c>
      <c r="B85" s="120" t="n">
        <f aca="false">SUM(B13+B47)</f>
        <v>0</v>
      </c>
      <c r="C85" s="120" t="n">
        <f aca="false">SUM(C13+C47)</f>
        <v>0</v>
      </c>
      <c r="D85" s="32" t="n">
        <f aca="false">SUM(B85:C85)</f>
        <v>0</v>
      </c>
      <c r="E85" s="120" t="n">
        <f aca="false">SUM(E13+E47)</f>
        <v>0</v>
      </c>
      <c r="F85" s="120" t="n">
        <f aca="false">SUM(F13+F47)</f>
        <v>0</v>
      </c>
      <c r="G85" s="32" t="n">
        <f aca="false">SUM(E85:F85)</f>
        <v>0</v>
      </c>
      <c r="H85" s="120" t="n">
        <f aca="false">SUM(H13+H47)</f>
        <v>0</v>
      </c>
      <c r="I85" s="120" t="n">
        <f aca="false">SUM(I13+I47)</f>
        <v>0</v>
      </c>
      <c r="J85" s="120" t="n">
        <f aca="false">SUM(J13+J47)</f>
        <v>0</v>
      </c>
      <c r="K85" s="120" t="n">
        <f aca="false">SUM(K13+K47)</f>
        <v>0</v>
      </c>
      <c r="L85" s="120" t="n">
        <f aca="false">SUM(L13+L47)</f>
        <v>0</v>
      </c>
      <c r="M85" s="120" t="n">
        <f aca="false">SUM(M13+M47)</f>
        <v>0</v>
      </c>
      <c r="N85" s="120" t="n">
        <f aca="false">SUM(N13+N47)</f>
        <v>0</v>
      </c>
      <c r="O85" s="120" t="n">
        <f aca="false">SUM(O13+O47)</f>
        <v>0</v>
      </c>
      <c r="P85" s="120" t="n">
        <f aca="false">SUM(P13+P47)</f>
        <v>0</v>
      </c>
      <c r="Q85" s="120" t="n">
        <f aca="false">SUM(Q13+Q47)</f>
        <v>0</v>
      </c>
      <c r="R85" s="120" t="n">
        <f aca="false">SUM(R13+R47)</f>
        <v>0</v>
      </c>
      <c r="S85" s="120" t="n">
        <f aca="false">SUM(S13+S47)</f>
        <v>0</v>
      </c>
      <c r="T85" s="120" t="n">
        <f aca="false">SUM(H85+J85+L85+N85+P85+R85)</f>
        <v>0</v>
      </c>
      <c r="U85" s="120" t="n">
        <f aca="false">SUM(I85+K85+M85+O85+Q85+S85)</f>
        <v>0</v>
      </c>
      <c r="V85" s="32" t="n">
        <f aca="false">SUM(T85:U85)</f>
        <v>0</v>
      </c>
    </row>
    <row r="86" customFormat="false" ht="12.75" hidden="false" customHeight="false" outlineLevel="0" collapsed="false">
      <c r="A86" s="121" t="s">
        <v>107</v>
      </c>
      <c r="B86" s="120" t="n">
        <f aca="false">SUM(B14+B48)</f>
        <v>0</v>
      </c>
      <c r="C86" s="120" t="n">
        <f aca="false">SUM(C14+C48)</f>
        <v>0</v>
      </c>
      <c r="D86" s="32" t="n">
        <f aca="false">SUM(B86:C86)</f>
        <v>0</v>
      </c>
      <c r="E86" s="120" t="n">
        <f aca="false">SUM(E14+E48)</f>
        <v>0</v>
      </c>
      <c r="F86" s="120" t="n">
        <f aca="false">SUM(F14+F48)</f>
        <v>0</v>
      </c>
      <c r="G86" s="32" t="n">
        <f aca="false">SUM(E86:F86)</f>
        <v>0</v>
      </c>
      <c r="H86" s="120" t="n">
        <f aca="false">SUM(H14+H48)</f>
        <v>0</v>
      </c>
      <c r="I86" s="120" t="n">
        <f aca="false">SUM(I14+I48)</f>
        <v>0</v>
      </c>
      <c r="J86" s="120" t="n">
        <f aca="false">SUM(J14+J48)</f>
        <v>0</v>
      </c>
      <c r="K86" s="120" t="n">
        <f aca="false">SUM(K14+K48)</f>
        <v>0</v>
      </c>
      <c r="L86" s="120" t="n">
        <f aca="false">SUM(L14+L48)</f>
        <v>0</v>
      </c>
      <c r="M86" s="120" t="n">
        <f aca="false">SUM(M14+M48)</f>
        <v>0</v>
      </c>
      <c r="N86" s="120" t="n">
        <f aca="false">SUM(N14+N48)</f>
        <v>0</v>
      </c>
      <c r="O86" s="120" t="n">
        <f aca="false">SUM(O14+O48)</f>
        <v>0</v>
      </c>
      <c r="P86" s="120" t="n">
        <f aca="false">SUM(P14+P48)</f>
        <v>0</v>
      </c>
      <c r="Q86" s="120" t="n">
        <f aca="false">SUM(Q14+Q48)</f>
        <v>0</v>
      </c>
      <c r="R86" s="120" t="n">
        <f aca="false">SUM(R14+R48)</f>
        <v>0</v>
      </c>
      <c r="S86" s="120" t="n">
        <f aca="false">SUM(S14+S48)</f>
        <v>0</v>
      </c>
      <c r="T86" s="120" t="n">
        <f aca="false">SUM(H86+J86+L86+N86+P86+R86)</f>
        <v>0</v>
      </c>
      <c r="U86" s="120" t="n">
        <f aca="false">SUM(I86+K86+M86+O86+Q86+S86)</f>
        <v>0</v>
      </c>
      <c r="V86" s="32" t="n">
        <f aca="false">SUM(T86:U86)</f>
        <v>0</v>
      </c>
    </row>
    <row r="87" customFormat="false" ht="12.75" hidden="false" customHeight="false" outlineLevel="0" collapsed="false">
      <c r="A87" s="121" t="s">
        <v>108</v>
      </c>
      <c r="B87" s="120" t="n">
        <f aca="false">SUM(B15+B49)</f>
        <v>0</v>
      </c>
      <c r="C87" s="120" t="n">
        <f aca="false">SUM(C15+C49)</f>
        <v>0</v>
      </c>
      <c r="D87" s="32" t="n">
        <f aca="false">SUM(B87:C87)</f>
        <v>0</v>
      </c>
      <c r="E87" s="120" t="n">
        <f aca="false">SUM(E15+E49)</f>
        <v>0</v>
      </c>
      <c r="F87" s="120" t="n">
        <f aca="false">SUM(F15+F49)</f>
        <v>0</v>
      </c>
      <c r="G87" s="32" t="n">
        <f aca="false">SUM(E87:F87)</f>
        <v>0</v>
      </c>
      <c r="H87" s="120" t="n">
        <f aca="false">SUM(H15+H49)</f>
        <v>0</v>
      </c>
      <c r="I87" s="120" t="n">
        <f aca="false">SUM(I15+I49)</f>
        <v>0</v>
      </c>
      <c r="J87" s="120" t="n">
        <f aca="false">SUM(J15+J49)</f>
        <v>0</v>
      </c>
      <c r="K87" s="120" t="n">
        <f aca="false">SUM(K15+K49)</f>
        <v>0</v>
      </c>
      <c r="L87" s="120" t="n">
        <f aca="false">SUM(L15+L49)</f>
        <v>0</v>
      </c>
      <c r="M87" s="120" t="n">
        <f aca="false">SUM(M15+M49)</f>
        <v>0</v>
      </c>
      <c r="N87" s="120" t="n">
        <f aca="false">SUM(N15+N49)</f>
        <v>0</v>
      </c>
      <c r="O87" s="120" t="n">
        <f aca="false">SUM(O15+O49)</f>
        <v>0</v>
      </c>
      <c r="P87" s="120" t="n">
        <f aca="false">SUM(P15+P49)</f>
        <v>0</v>
      </c>
      <c r="Q87" s="120" t="n">
        <f aca="false">SUM(Q15+Q49)</f>
        <v>0</v>
      </c>
      <c r="R87" s="120" t="n">
        <f aca="false">SUM(R15+R49)</f>
        <v>0</v>
      </c>
      <c r="S87" s="120" t="n">
        <f aca="false">SUM(S15+S49)</f>
        <v>0</v>
      </c>
      <c r="T87" s="120" t="n">
        <f aca="false">SUM(H87+J87+L87+N87+P87+R87)</f>
        <v>0</v>
      </c>
      <c r="U87" s="120" t="n">
        <f aca="false">SUM(I87+K87+M87+O87+Q87+S87)</f>
        <v>0</v>
      </c>
      <c r="V87" s="32" t="n">
        <f aca="false">SUM(T87:U87)</f>
        <v>0</v>
      </c>
    </row>
    <row r="88" customFormat="false" ht="12.75" hidden="false" customHeight="false" outlineLevel="0" collapsed="false">
      <c r="A88" s="121" t="s">
        <v>109</v>
      </c>
      <c r="B88" s="120" t="n">
        <f aca="false">SUM(B16+B50)</f>
        <v>0</v>
      </c>
      <c r="C88" s="120" t="n">
        <f aca="false">SUM(C16+C50)</f>
        <v>0</v>
      </c>
      <c r="D88" s="32" t="n">
        <f aca="false">SUM(B88:C88)</f>
        <v>0</v>
      </c>
      <c r="E88" s="120" t="n">
        <f aca="false">SUM(E16+E50)</f>
        <v>0</v>
      </c>
      <c r="F88" s="120" t="n">
        <f aca="false">SUM(F16+F50)</f>
        <v>0</v>
      </c>
      <c r="G88" s="32" t="n">
        <f aca="false">SUM(E88:F88)</f>
        <v>0</v>
      </c>
      <c r="H88" s="120" t="n">
        <f aca="false">SUM(H16+H50)</f>
        <v>0</v>
      </c>
      <c r="I88" s="120" t="n">
        <f aca="false">SUM(I16+I50)</f>
        <v>0</v>
      </c>
      <c r="J88" s="120" t="n">
        <f aca="false">SUM(J16+J50)</f>
        <v>0</v>
      </c>
      <c r="K88" s="120" t="n">
        <f aca="false">SUM(K16+K50)</f>
        <v>0</v>
      </c>
      <c r="L88" s="120" t="n">
        <f aca="false">SUM(L16+L50)</f>
        <v>0</v>
      </c>
      <c r="M88" s="120" t="n">
        <f aca="false">SUM(M16+M50)</f>
        <v>0</v>
      </c>
      <c r="N88" s="120" t="n">
        <f aca="false">SUM(N16+N50)</f>
        <v>0</v>
      </c>
      <c r="O88" s="120" t="n">
        <f aca="false">SUM(O16+O50)</f>
        <v>0</v>
      </c>
      <c r="P88" s="120" t="n">
        <f aca="false">SUM(P16+P50)</f>
        <v>0</v>
      </c>
      <c r="Q88" s="120" t="n">
        <f aca="false">SUM(Q16+Q50)</f>
        <v>0</v>
      </c>
      <c r="R88" s="120" t="n">
        <f aca="false">SUM(R16+R50)</f>
        <v>0</v>
      </c>
      <c r="S88" s="120" t="n">
        <f aca="false">SUM(S16+S50)</f>
        <v>0</v>
      </c>
      <c r="T88" s="120" t="n">
        <f aca="false">SUM(H88+J88+L88+N88+P88+R88)</f>
        <v>0</v>
      </c>
      <c r="U88" s="120" t="n">
        <f aca="false">SUM(I88+K88+M88+O88+Q88+S88)</f>
        <v>0</v>
      </c>
      <c r="V88" s="32" t="n">
        <f aca="false">SUM(T88:U88)</f>
        <v>0</v>
      </c>
    </row>
    <row r="89" customFormat="false" ht="12.75" hidden="false" customHeight="false" outlineLevel="0" collapsed="false">
      <c r="A89" s="121" t="s">
        <v>110</v>
      </c>
      <c r="B89" s="120" t="n">
        <f aca="false">SUM(B17+B51)</f>
        <v>0</v>
      </c>
      <c r="C89" s="120" t="n">
        <f aca="false">SUM(C17+C51)</f>
        <v>0</v>
      </c>
      <c r="D89" s="32" t="n">
        <f aca="false">SUM(B89:C89)</f>
        <v>0</v>
      </c>
      <c r="E89" s="120" t="n">
        <f aca="false">SUM(E17+E51)</f>
        <v>0</v>
      </c>
      <c r="F89" s="120" t="n">
        <f aca="false">SUM(F17+F51)</f>
        <v>0</v>
      </c>
      <c r="G89" s="32" t="n">
        <f aca="false">SUM(E89:F89)</f>
        <v>0</v>
      </c>
      <c r="H89" s="120" t="n">
        <f aca="false">SUM(H17+H51)</f>
        <v>0</v>
      </c>
      <c r="I89" s="120" t="n">
        <f aca="false">SUM(I17+I51)</f>
        <v>0</v>
      </c>
      <c r="J89" s="120" t="n">
        <f aca="false">SUM(J17+J51)</f>
        <v>0</v>
      </c>
      <c r="K89" s="120" t="n">
        <f aca="false">SUM(K17+K51)</f>
        <v>0</v>
      </c>
      <c r="L89" s="120" t="n">
        <f aca="false">SUM(L17+L51)</f>
        <v>0</v>
      </c>
      <c r="M89" s="120" t="n">
        <f aca="false">SUM(M17+M51)</f>
        <v>0</v>
      </c>
      <c r="N89" s="120" t="n">
        <f aca="false">SUM(N17+N51)</f>
        <v>0</v>
      </c>
      <c r="O89" s="120" t="n">
        <f aca="false">SUM(O17+O51)</f>
        <v>0</v>
      </c>
      <c r="P89" s="120" t="n">
        <f aca="false">SUM(P17+P51)</f>
        <v>0</v>
      </c>
      <c r="Q89" s="120" t="n">
        <f aca="false">SUM(Q17+Q51)</f>
        <v>0</v>
      </c>
      <c r="R89" s="120" t="n">
        <f aca="false">SUM(R17+R51)</f>
        <v>0</v>
      </c>
      <c r="S89" s="120" t="n">
        <f aca="false">SUM(S17+S51)</f>
        <v>0</v>
      </c>
      <c r="T89" s="120" t="n">
        <f aca="false">SUM(H89+J89+L89+N89+P89+R89)</f>
        <v>0</v>
      </c>
      <c r="U89" s="120" t="n">
        <f aca="false">SUM(I89+K89+M89+O89+Q89+S89)</f>
        <v>0</v>
      </c>
      <c r="V89" s="32" t="n">
        <f aca="false">SUM(T89:U89)</f>
        <v>0</v>
      </c>
    </row>
    <row r="90" customFormat="false" ht="12.75" hidden="false" customHeight="false" outlineLevel="0" collapsed="false">
      <c r="A90" s="121" t="s">
        <v>111</v>
      </c>
      <c r="B90" s="120" t="n">
        <f aca="false">SUM(B18+B52)</f>
        <v>0</v>
      </c>
      <c r="C90" s="120" t="n">
        <f aca="false">SUM(C18+C52)</f>
        <v>0</v>
      </c>
      <c r="D90" s="32" t="n">
        <f aca="false">SUM(B90:C90)</f>
        <v>0</v>
      </c>
      <c r="E90" s="120" t="n">
        <f aca="false">SUM(E18+E52)</f>
        <v>0</v>
      </c>
      <c r="F90" s="120" t="n">
        <f aca="false">SUM(F18+F52)</f>
        <v>0</v>
      </c>
      <c r="G90" s="32" t="n">
        <f aca="false">SUM(E90:F90)</f>
        <v>0</v>
      </c>
      <c r="H90" s="120" t="n">
        <f aca="false">SUM(H18+H52)</f>
        <v>0</v>
      </c>
      <c r="I90" s="120" t="n">
        <f aca="false">SUM(I18+I52)</f>
        <v>0</v>
      </c>
      <c r="J90" s="120" t="n">
        <f aca="false">SUM(J18+J52)</f>
        <v>0</v>
      </c>
      <c r="K90" s="120" t="n">
        <f aca="false">SUM(K18+K52)</f>
        <v>0</v>
      </c>
      <c r="L90" s="120" t="n">
        <f aca="false">SUM(L18+L52)</f>
        <v>0</v>
      </c>
      <c r="M90" s="120" t="n">
        <f aca="false">SUM(M18+M52)</f>
        <v>0</v>
      </c>
      <c r="N90" s="120" t="n">
        <f aca="false">SUM(N18+N52)</f>
        <v>0</v>
      </c>
      <c r="O90" s="120" t="n">
        <f aca="false">SUM(O18+O52)</f>
        <v>0</v>
      </c>
      <c r="P90" s="120" t="n">
        <f aca="false">SUM(P18+P52)</f>
        <v>0</v>
      </c>
      <c r="Q90" s="120" t="n">
        <f aca="false">SUM(Q18+Q52)</f>
        <v>0</v>
      </c>
      <c r="R90" s="120" t="n">
        <f aca="false">SUM(R18+R52)</f>
        <v>0</v>
      </c>
      <c r="S90" s="120" t="n">
        <f aca="false">SUM(S18+S52)</f>
        <v>0</v>
      </c>
      <c r="T90" s="120" t="n">
        <f aca="false">SUM(H90+J90+L90+N90+P90+R90)</f>
        <v>0</v>
      </c>
      <c r="U90" s="120" t="n">
        <f aca="false">SUM(I90+K90+M90+O90+Q90+S90)</f>
        <v>0</v>
      </c>
      <c r="V90" s="32" t="n">
        <f aca="false">SUM(T90:U90)</f>
        <v>0</v>
      </c>
    </row>
    <row r="91" customFormat="false" ht="12.75" hidden="false" customHeight="false" outlineLevel="0" collapsed="false">
      <c r="A91" s="121" t="s">
        <v>112</v>
      </c>
      <c r="B91" s="120" t="n">
        <f aca="false">SUM(B19+B53)</f>
        <v>0</v>
      </c>
      <c r="C91" s="120" t="n">
        <f aca="false">SUM(C19+C53)</f>
        <v>0</v>
      </c>
      <c r="D91" s="32" t="n">
        <f aca="false">SUM(B91:C91)</f>
        <v>0</v>
      </c>
      <c r="E91" s="120" t="n">
        <f aca="false">SUM(E19+E53)</f>
        <v>0</v>
      </c>
      <c r="F91" s="120" t="n">
        <f aca="false">SUM(F19+F53)</f>
        <v>0</v>
      </c>
      <c r="G91" s="32" t="n">
        <f aca="false">SUM(E91:F91)</f>
        <v>0</v>
      </c>
      <c r="H91" s="120" t="n">
        <f aca="false">SUM(H19+H53)</f>
        <v>0</v>
      </c>
      <c r="I91" s="120" t="n">
        <f aca="false">SUM(I19+I53)</f>
        <v>0</v>
      </c>
      <c r="J91" s="120" t="n">
        <f aca="false">SUM(J19+J53)</f>
        <v>0</v>
      </c>
      <c r="K91" s="120" t="n">
        <f aca="false">SUM(K19+K53)</f>
        <v>0</v>
      </c>
      <c r="L91" s="120" t="n">
        <f aca="false">SUM(L19+L53)</f>
        <v>0</v>
      </c>
      <c r="M91" s="120" t="n">
        <f aca="false">SUM(M19+M53)</f>
        <v>0</v>
      </c>
      <c r="N91" s="120" t="n">
        <f aca="false">SUM(N19+N53)</f>
        <v>0</v>
      </c>
      <c r="O91" s="120" t="n">
        <f aca="false">SUM(O19+O53)</f>
        <v>0</v>
      </c>
      <c r="P91" s="120" t="n">
        <f aca="false">SUM(P19+P53)</f>
        <v>0</v>
      </c>
      <c r="Q91" s="120" t="n">
        <f aca="false">SUM(Q19+Q53)</f>
        <v>0</v>
      </c>
      <c r="R91" s="120" t="n">
        <f aca="false">SUM(R19+R53)</f>
        <v>0</v>
      </c>
      <c r="S91" s="120" t="n">
        <f aca="false">SUM(S19+S53)</f>
        <v>0</v>
      </c>
      <c r="T91" s="120" t="n">
        <f aca="false">SUM(H91+J91+L91+N91+P91+R91)</f>
        <v>0</v>
      </c>
      <c r="U91" s="120" t="n">
        <f aca="false">SUM(I91+K91+M91+O91+Q91+S91)</f>
        <v>0</v>
      </c>
      <c r="V91" s="32" t="n">
        <f aca="false">SUM(T91:U91)</f>
        <v>0</v>
      </c>
    </row>
    <row r="92" customFormat="false" ht="12.75" hidden="false" customHeight="false" outlineLevel="0" collapsed="false">
      <c r="A92" s="121" t="s">
        <v>113</v>
      </c>
      <c r="B92" s="120" t="n">
        <f aca="false">SUM(B20+B54)</f>
        <v>0</v>
      </c>
      <c r="C92" s="120" t="n">
        <f aca="false">SUM(C20+C54)</f>
        <v>0</v>
      </c>
      <c r="D92" s="32" t="n">
        <f aca="false">SUM(B92:C92)</f>
        <v>0</v>
      </c>
      <c r="E92" s="120" t="n">
        <f aca="false">SUM(E20+E54)</f>
        <v>0</v>
      </c>
      <c r="F92" s="120" t="n">
        <f aca="false">SUM(F20+F54)</f>
        <v>0</v>
      </c>
      <c r="G92" s="32" t="n">
        <f aca="false">SUM(E92:F92)</f>
        <v>0</v>
      </c>
      <c r="H92" s="120" t="n">
        <f aca="false">SUM(H20+H54)</f>
        <v>0</v>
      </c>
      <c r="I92" s="120" t="n">
        <f aca="false">SUM(I20+I54)</f>
        <v>0</v>
      </c>
      <c r="J92" s="120" t="n">
        <f aca="false">SUM(J20+J54)</f>
        <v>0</v>
      </c>
      <c r="K92" s="120" t="n">
        <f aca="false">SUM(K20+K54)</f>
        <v>0</v>
      </c>
      <c r="L92" s="120" t="n">
        <f aca="false">SUM(L20+L54)</f>
        <v>0</v>
      </c>
      <c r="M92" s="120" t="n">
        <f aca="false">SUM(M20+M54)</f>
        <v>0</v>
      </c>
      <c r="N92" s="120" t="n">
        <f aca="false">SUM(N20+N54)</f>
        <v>0</v>
      </c>
      <c r="O92" s="120" t="n">
        <f aca="false">SUM(O20+O54)</f>
        <v>0</v>
      </c>
      <c r="P92" s="120" t="n">
        <f aca="false">SUM(P20+P54)</f>
        <v>0</v>
      </c>
      <c r="Q92" s="120" t="n">
        <f aca="false">SUM(Q20+Q54)</f>
        <v>0</v>
      </c>
      <c r="R92" s="120" t="n">
        <f aca="false">SUM(R20+R54)</f>
        <v>0</v>
      </c>
      <c r="S92" s="120" t="n">
        <f aca="false">SUM(S20+S54)</f>
        <v>0</v>
      </c>
      <c r="T92" s="120" t="n">
        <f aca="false">SUM(H92+J92+L92+N92+P92+R92)</f>
        <v>0</v>
      </c>
      <c r="U92" s="120" t="n">
        <f aca="false">SUM(I92+K92+M92+O92+Q92+S92)</f>
        <v>0</v>
      </c>
      <c r="V92" s="32" t="n">
        <f aca="false">SUM(T92:U92)</f>
        <v>0</v>
      </c>
    </row>
    <row r="93" customFormat="false" ht="12.75" hidden="false" customHeight="false" outlineLevel="0" collapsed="false">
      <c r="A93" s="121" t="s">
        <v>114</v>
      </c>
      <c r="B93" s="120" t="n">
        <f aca="false">SUM(B21+B55)</f>
        <v>0</v>
      </c>
      <c r="C93" s="120" t="n">
        <f aca="false">SUM(C21+C55)</f>
        <v>0</v>
      </c>
      <c r="D93" s="32" t="n">
        <f aca="false">SUM(B93:C93)</f>
        <v>0</v>
      </c>
      <c r="E93" s="120" t="n">
        <f aca="false">SUM(E21+E55)</f>
        <v>0</v>
      </c>
      <c r="F93" s="120" t="n">
        <f aca="false">SUM(F21+F55)</f>
        <v>0</v>
      </c>
      <c r="G93" s="32" t="n">
        <f aca="false">SUM(E93:F93)</f>
        <v>0</v>
      </c>
      <c r="H93" s="120" t="n">
        <f aca="false">SUM(H21+H55)</f>
        <v>0</v>
      </c>
      <c r="I93" s="120" t="n">
        <f aca="false">SUM(I21+I55)</f>
        <v>0</v>
      </c>
      <c r="J93" s="120" t="n">
        <f aca="false">SUM(J21+J55)</f>
        <v>0</v>
      </c>
      <c r="K93" s="120" t="n">
        <f aca="false">SUM(K21+K55)</f>
        <v>0</v>
      </c>
      <c r="L93" s="120" t="n">
        <f aca="false">SUM(L21+L55)</f>
        <v>0</v>
      </c>
      <c r="M93" s="120" t="n">
        <f aca="false">SUM(M21+M55)</f>
        <v>0</v>
      </c>
      <c r="N93" s="120" t="n">
        <f aca="false">SUM(N21+N55)</f>
        <v>0</v>
      </c>
      <c r="O93" s="120" t="n">
        <f aca="false">SUM(O21+O55)</f>
        <v>0</v>
      </c>
      <c r="P93" s="120" t="n">
        <f aca="false">SUM(P21+P55)</f>
        <v>0</v>
      </c>
      <c r="Q93" s="120" t="n">
        <f aca="false">SUM(Q21+Q55)</f>
        <v>0</v>
      </c>
      <c r="R93" s="120" t="n">
        <f aca="false">SUM(R21+R55)</f>
        <v>0</v>
      </c>
      <c r="S93" s="120" t="n">
        <f aca="false">SUM(S21+S55)</f>
        <v>0</v>
      </c>
      <c r="T93" s="120" t="n">
        <f aca="false">SUM(H93+J93+L93+N93+P93+R93)</f>
        <v>0</v>
      </c>
      <c r="U93" s="120" t="n">
        <f aca="false">SUM(I93+K93+M93+O93+Q93+S93)</f>
        <v>0</v>
      </c>
      <c r="V93" s="32" t="n">
        <f aca="false">SUM(T93:U93)</f>
        <v>0</v>
      </c>
    </row>
    <row r="94" customFormat="false" ht="12.75" hidden="false" customHeight="false" outlineLevel="0" collapsed="false">
      <c r="A94" s="121" t="s">
        <v>115</v>
      </c>
      <c r="B94" s="120" t="n">
        <f aca="false">SUM(B22+B56)</f>
        <v>0</v>
      </c>
      <c r="C94" s="120" t="n">
        <f aca="false">SUM(C22+C56)</f>
        <v>0</v>
      </c>
      <c r="D94" s="32" t="n">
        <f aca="false">SUM(B94:C94)</f>
        <v>0</v>
      </c>
      <c r="E94" s="120" t="n">
        <f aca="false">SUM(E22+E56)</f>
        <v>0</v>
      </c>
      <c r="F94" s="120" t="n">
        <f aca="false">SUM(F22+F56)</f>
        <v>0</v>
      </c>
      <c r="G94" s="32" t="n">
        <f aca="false">SUM(E94:F94)</f>
        <v>0</v>
      </c>
      <c r="H94" s="120" t="n">
        <f aca="false">SUM(H22+H56)</f>
        <v>0</v>
      </c>
      <c r="I94" s="120" t="n">
        <f aca="false">SUM(I22+I56)</f>
        <v>0</v>
      </c>
      <c r="J94" s="120" t="n">
        <f aca="false">SUM(J22+J56)</f>
        <v>0</v>
      </c>
      <c r="K94" s="120" t="n">
        <f aca="false">SUM(K22+K56)</f>
        <v>0</v>
      </c>
      <c r="L94" s="120" t="n">
        <f aca="false">SUM(L22+L56)</f>
        <v>0</v>
      </c>
      <c r="M94" s="120" t="n">
        <f aca="false">SUM(M22+M56)</f>
        <v>0</v>
      </c>
      <c r="N94" s="120" t="n">
        <f aca="false">SUM(N22+N56)</f>
        <v>0</v>
      </c>
      <c r="O94" s="120" t="n">
        <f aca="false">SUM(O22+O56)</f>
        <v>0</v>
      </c>
      <c r="P94" s="120" t="n">
        <f aca="false">SUM(P22+P56)</f>
        <v>0</v>
      </c>
      <c r="Q94" s="120" t="n">
        <f aca="false">SUM(Q22+Q56)</f>
        <v>0</v>
      </c>
      <c r="R94" s="120" t="n">
        <f aca="false">SUM(R22+R56)</f>
        <v>0</v>
      </c>
      <c r="S94" s="120" t="n">
        <f aca="false">SUM(S22+S56)</f>
        <v>0</v>
      </c>
      <c r="T94" s="120" t="n">
        <f aca="false">SUM(H94+J94+L94+N94+P94+R94)</f>
        <v>0</v>
      </c>
      <c r="U94" s="120" t="n">
        <f aca="false">SUM(I94+K94+M94+O94+Q94+S94)</f>
        <v>0</v>
      </c>
      <c r="V94" s="32" t="n">
        <f aca="false">SUM(T94:U94)</f>
        <v>0</v>
      </c>
    </row>
    <row r="95" customFormat="false" ht="12.75" hidden="false" customHeight="false" outlineLevel="0" collapsed="false">
      <c r="A95" s="121" t="s">
        <v>116</v>
      </c>
      <c r="B95" s="120" t="n">
        <f aca="false">SUM(B23+B57)</f>
        <v>0</v>
      </c>
      <c r="C95" s="120" t="n">
        <f aca="false">SUM(C23+C57)</f>
        <v>0</v>
      </c>
      <c r="D95" s="32" t="n">
        <f aca="false">SUM(B95:C95)</f>
        <v>0</v>
      </c>
      <c r="E95" s="120" t="n">
        <f aca="false">SUM(E23+E57)</f>
        <v>0</v>
      </c>
      <c r="F95" s="120" t="n">
        <f aca="false">SUM(F23+F57)</f>
        <v>0</v>
      </c>
      <c r="G95" s="32" t="n">
        <f aca="false">SUM(E95:F95)</f>
        <v>0</v>
      </c>
      <c r="H95" s="120" t="n">
        <f aca="false">SUM(H23+H57)</f>
        <v>0</v>
      </c>
      <c r="I95" s="120" t="n">
        <f aca="false">SUM(I23+I57)</f>
        <v>0</v>
      </c>
      <c r="J95" s="120" t="n">
        <f aca="false">SUM(J23+J57)</f>
        <v>0</v>
      </c>
      <c r="K95" s="120" t="n">
        <f aca="false">SUM(K23+K57)</f>
        <v>0</v>
      </c>
      <c r="L95" s="120" t="n">
        <f aca="false">SUM(L23+L57)</f>
        <v>0</v>
      </c>
      <c r="M95" s="120" t="n">
        <f aca="false">SUM(M23+M57)</f>
        <v>0</v>
      </c>
      <c r="N95" s="120" t="n">
        <f aca="false">SUM(N23+N57)</f>
        <v>0</v>
      </c>
      <c r="O95" s="120" t="n">
        <f aca="false">SUM(O23+O57)</f>
        <v>0</v>
      </c>
      <c r="P95" s="120" t="n">
        <f aca="false">SUM(P23+P57)</f>
        <v>0</v>
      </c>
      <c r="Q95" s="120" t="n">
        <f aca="false">SUM(Q23+Q57)</f>
        <v>0</v>
      </c>
      <c r="R95" s="120" t="n">
        <f aca="false">SUM(R23+R57)</f>
        <v>0</v>
      </c>
      <c r="S95" s="120" t="n">
        <f aca="false">SUM(S23+S57)</f>
        <v>0</v>
      </c>
      <c r="T95" s="120" t="n">
        <f aca="false">SUM(H95+J95+L95+N95+P95+R95)</f>
        <v>0</v>
      </c>
      <c r="U95" s="120" t="n">
        <f aca="false">SUM(I95+K95+M95+O95+Q95+S95)</f>
        <v>0</v>
      </c>
      <c r="V95" s="32" t="n">
        <f aca="false">SUM(T95:U95)</f>
        <v>0</v>
      </c>
    </row>
    <row r="96" customFormat="false" ht="12.75" hidden="false" customHeight="false" outlineLevel="0" collapsed="false">
      <c r="A96" s="121" t="s">
        <v>117</v>
      </c>
      <c r="B96" s="120" t="n">
        <f aca="false">SUM(B24+B58)</f>
        <v>0</v>
      </c>
      <c r="C96" s="120" t="n">
        <f aca="false">SUM(C24+C58)</f>
        <v>0</v>
      </c>
      <c r="D96" s="32" t="n">
        <f aca="false">SUM(B96:C96)</f>
        <v>0</v>
      </c>
      <c r="E96" s="120" t="n">
        <f aca="false">SUM(E24+E58)</f>
        <v>0</v>
      </c>
      <c r="F96" s="120" t="n">
        <f aca="false">SUM(F24+F58)</f>
        <v>0</v>
      </c>
      <c r="G96" s="32" t="n">
        <f aca="false">SUM(E96:F96)</f>
        <v>0</v>
      </c>
      <c r="H96" s="120" t="n">
        <f aca="false">SUM(H24+H58)</f>
        <v>0</v>
      </c>
      <c r="I96" s="120" t="n">
        <f aca="false">SUM(I24+I58)</f>
        <v>0</v>
      </c>
      <c r="J96" s="120" t="n">
        <f aca="false">SUM(J24+J58)</f>
        <v>0</v>
      </c>
      <c r="K96" s="120" t="n">
        <f aca="false">SUM(K24+K58)</f>
        <v>0</v>
      </c>
      <c r="L96" s="120" t="n">
        <f aca="false">SUM(L24+L58)</f>
        <v>0</v>
      </c>
      <c r="M96" s="120" t="n">
        <f aca="false">SUM(M24+M58)</f>
        <v>0</v>
      </c>
      <c r="N96" s="120" t="n">
        <f aca="false">SUM(N24+N58)</f>
        <v>0</v>
      </c>
      <c r="O96" s="120" t="n">
        <f aca="false">SUM(O24+O58)</f>
        <v>0</v>
      </c>
      <c r="P96" s="120" t="n">
        <f aca="false">SUM(P24+P58)</f>
        <v>0</v>
      </c>
      <c r="Q96" s="120" t="n">
        <f aca="false">SUM(Q24+Q58)</f>
        <v>0</v>
      </c>
      <c r="R96" s="120" t="n">
        <f aca="false">SUM(R24+R58)</f>
        <v>0</v>
      </c>
      <c r="S96" s="120" t="n">
        <f aca="false">SUM(S24+S58)</f>
        <v>0</v>
      </c>
      <c r="T96" s="120" t="n">
        <f aca="false">SUM(H96+J96+L96+N96+P96+R96)</f>
        <v>0</v>
      </c>
      <c r="U96" s="120" t="n">
        <f aca="false">SUM(I96+K96+M96+O96+Q96+S96)</f>
        <v>0</v>
      </c>
      <c r="V96" s="32" t="n">
        <f aca="false">SUM(T96:U96)</f>
        <v>0</v>
      </c>
    </row>
    <row r="97" customFormat="false" ht="12.75" hidden="false" customHeight="false" outlineLevel="0" collapsed="false">
      <c r="A97" s="121" t="s">
        <v>118</v>
      </c>
      <c r="B97" s="120" t="n">
        <f aca="false">SUM(B25+B59)</f>
        <v>0</v>
      </c>
      <c r="C97" s="120" t="n">
        <f aca="false">SUM(C25+C59)</f>
        <v>0</v>
      </c>
      <c r="D97" s="32" t="n">
        <f aca="false">SUM(B97:C97)</f>
        <v>0</v>
      </c>
      <c r="E97" s="120" t="n">
        <f aca="false">SUM(E25+E59)</f>
        <v>0</v>
      </c>
      <c r="F97" s="120" t="n">
        <f aca="false">SUM(F25+F59)</f>
        <v>0</v>
      </c>
      <c r="G97" s="32" t="n">
        <f aca="false">SUM(E97:F97)</f>
        <v>0</v>
      </c>
      <c r="H97" s="120" t="n">
        <f aca="false">SUM(H25+H59)</f>
        <v>0</v>
      </c>
      <c r="I97" s="120" t="n">
        <f aca="false">SUM(I25+I59)</f>
        <v>0</v>
      </c>
      <c r="J97" s="120" t="n">
        <f aca="false">SUM(J25+J59)</f>
        <v>0</v>
      </c>
      <c r="K97" s="120" t="n">
        <f aca="false">SUM(K25+K59)</f>
        <v>0</v>
      </c>
      <c r="L97" s="120" t="n">
        <f aca="false">SUM(L25+L59)</f>
        <v>0</v>
      </c>
      <c r="M97" s="120" t="n">
        <f aca="false">SUM(M25+M59)</f>
        <v>0</v>
      </c>
      <c r="N97" s="120" t="n">
        <f aca="false">SUM(N25+N59)</f>
        <v>0</v>
      </c>
      <c r="O97" s="120" t="n">
        <f aca="false">SUM(O25+O59)</f>
        <v>0</v>
      </c>
      <c r="P97" s="120" t="n">
        <f aca="false">SUM(P25+P59)</f>
        <v>0</v>
      </c>
      <c r="Q97" s="120" t="n">
        <f aca="false">SUM(Q25+Q59)</f>
        <v>0</v>
      </c>
      <c r="R97" s="120" t="n">
        <f aca="false">SUM(R25+R59)</f>
        <v>0</v>
      </c>
      <c r="S97" s="120" t="n">
        <f aca="false">SUM(S25+S59)</f>
        <v>0</v>
      </c>
      <c r="T97" s="120" t="n">
        <f aca="false">SUM(H97+J97+L97+N97+P97+R97)</f>
        <v>0</v>
      </c>
      <c r="U97" s="120" t="n">
        <f aca="false">SUM(I97+K97+M97+O97+Q97+S97)</f>
        <v>0</v>
      </c>
      <c r="V97" s="32" t="n">
        <f aca="false">SUM(T97:U97)</f>
        <v>0</v>
      </c>
    </row>
    <row r="98" customFormat="false" ht="12.75" hidden="false" customHeight="false" outlineLevel="0" collapsed="false">
      <c r="A98" s="121" t="s">
        <v>119</v>
      </c>
      <c r="B98" s="120" t="n">
        <f aca="false">SUM(B26+B60)</f>
        <v>0</v>
      </c>
      <c r="C98" s="120" t="n">
        <f aca="false">SUM(C26+C60)</f>
        <v>0</v>
      </c>
      <c r="D98" s="32" t="n">
        <f aca="false">SUM(B98:C98)</f>
        <v>0</v>
      </c>
      <c r="E98" s="120" t="n">
        <f aca="false">SUM(E26+E60)</f>
        <v>0</v>
      </c>
      <c r="F98" s="120" t="n">
        <f aca="false">SUM(F26+F60)</f>
        <v>0</v>
      </c>
      <c r="G98" s="32" t="n">
        <f aca="false">SUM(E98:F98)</f>
        <v>0</v>
      </c>
      <c r="H98" s="120" t="n">
        <f aca="false">SUM(H26+H60)</f>
        <v>0</v>
      </c>
      <c r="I98" s="120" t="n">
        <f aca="false">SUM(I26+I60)</f>
        <v>0</v>
      </c>
      <c r="J98" s="120" t="n">
        <f aca="false">SUM(J26+J60)</f>
        <v>0</v>
      </c>
      <c r="K98" s="120" t="n">
        <f aca="false">SUM(K26+K60)</f>
        <v>0</v>
      </c>
      <c r="L98" s="120" t="n">
        <f aca="false">SUM(L26+L60)</f>
        <v>0</v>
      </c>
      <c r="M98" s="120" t="n">
        <f aca="false">SUM(M26+M60)</f>
        <v>0</v>
      </c>
      <c r="N98" s="120" t="n">
        <f aca="false">SUM(N26+N60)</f>
        <v>0</v>
      </c>
      <c r="O98" s="120" t="n">
        <f aca="false">SUM(O26+O60)</f>
        <v>0</v>
      </c>
      <c r="P98" s="120" t="n">
        <f aca="false">SUM(P26+P60)</f>
        <v>0</v>
      </c>
      <c r="Q98" s="120" t="n">
        <f aca="false">SUM(Q26+Q60)</f>
        <v>0</v>
      </c>
      <c r="R98" s="120" t="n">
        <f aca="false">SUM(R26+R60)</f>
        <v>0</v>
      </c>
      <c r="S98" s="120" t="n">
        <f aca="false">SUM(S26+S60)</f>
        <v>0</v>
      </c>
      <c r="T98" s="120" t="n">
        <f aca="false">SUM(H98+J98+L98+N98+P98+R98)</f>
        <v>0</v>
      </c>
      <c r="U98" s="120" t="n">
        <f aca="false">SUM(I98+K98+M98+O98+Q98+S98)</f>
        <v>0</v>
      </c>
      <c r="V98" s="32" t="n">
        <f aca="false">SUM(T98:U98)</f>
        <v>0</v>
      </c>
    </row>
    <row r="99" customFormat="false" ht="12.75" hidden="false" customHeight="false" outlineLevel="0" collapsed="false">
      <c r="A99" s="121" t="s">
        <v>120</v>
      </c>
      <c r="B99" s="120" t="n">
        <f aca="false">SUM(B27+B61)</f>
        <v>0</v>
      </c>
      <c r="C99" s="120" t="n">
        <f aca="false">SUM(C27+C61)</f>
        <v>0</v>
      </c>
      <c r="D99" s="32" t="n">
        <f aca="false">SUM(B99:C99)</f>
        <v>0</v>
      </c>
      <c r="E99" s="120" t="n">
        <f aca="false">SUM(E27+E61)</f>
        <v>0</v>
      </c>
      <c r="F99" s="120" t="n">
        <f aca="false">SUM(F27+F61)</f>
        <v>0</v>
      </c>
      <c r="G99" s="32" t="n">
        <f aca="false">SUM(E99:F99)</f>
        <v>0</v>
      </c>
      <c r="H99" s="120" t="n">
        <f aca="false">SUM(H27+H61)</f>
        <v>0</v>
      </c>
      <c r="I99" s="120" t="n">
        <f aca="false">SUM(I27+I61)</f>
        <v>0</v>
      </c>
      <c r="J99" s="120" t="n">
        <f aca="false">SUM(J27+J61)</f>
        <v>0</v>
      </c>
      <c r="K99" s="120" t="n">
        <f aca="false">SUM(K27+K61)</f>
        <v>0</v>
      </c>
      <c r="L99" s="120" t="n">
        <f aca="false">SUM(L27+L61)</f>
        <v>0</v>
      </c>
      <c r="M99" s="120" t="n">
        <f aca="false">SUM(M27+M61)</f>
        <v>0</v>
      </c>
      <c r="N99" s="120" t="n">
        <f aca="false">SUM(N27+N61)</f>
        <v>0</v>
      </c>
      <c r="O99" s="120" t="n">
        <f aca="false">SUM(O27+O61)</f>
        <v>0</v>
      </c>
      <c r="P99" s="120" t="n">
        <f aca="false">SUM(P27+P61)</f>
        <v>0</v>
      </c>
      <c r="Q99" s="120" t="n">
        <f aca="false">SUM(Q27+Q61)</f>
        <v>0</v>
      </c>
      <c r="R99" s="120" t="n">
        <f aca="false">SUM(R27+R61)</f>
        <v>0</v>
      </c>
      <c r="S99" s="120" t="n">
        <f aca="false">SUM(S27+S61)</f>
        <v>0</v>
      </c>
      <c r="T99" s="120" t="n">
        <f aca="false">SUM(H99+J99+L99+N99+P99+R99)</f>
        <v>0</v>
      </c>
      <c r="U99" s="120" t="n">
        <f aca="false">SUM(I99+K99+M99+O99+Q99+S99)</f>
        <v>0</v>
      </c>
      <c r="V99" s="32" t="n">
        <f aca="false">SUM(T99:U99)</f>
        <v>0</v>
      </c>
    </row>
    <row r="100" customFormat="false" ht="12.75" hidden="false" customHeight="false" outlineLevel="0" collapsed="false">
      <c r="A100" s="121" t="s">
        <v>121</v>
      </c>
      <c r="B100" s="120" t="n">
        <f aca="false">SUM(B28+B62)</f>
        <v>0</v>
      </c>
      <c r="C100" s="120" t="n">
        <f aca="false">SUM(C28+C62)</f>
        <v>0</v>
      </c>
      <c r="D100" s="32" t="n">
        <f aca="false">SUM(B100:C100)</f>
        <v>0</v>
      </c>
      <c r="E100" s="120" t="n">
        <f aca="false">SUM(E28+E62)</f>
        <v>0</v>
      </c>
      <c r="F100" s="120" t="n">
        <f aca="false">SUM(F28+F62)</f>
        <v>0</v>
      </c>
      <c r="G100" s="32" t="n">
        <f aca="false">SUM(E100:F100)</f>
        <v>0</v>
      </c>
      <c r="H100" s="120" t="n">
        <f aca="false">SUM(H28+H62)</f>
        <v>0</v>
      </c>
      <c r="I100" s="120" t="n">
        <f aca="false">SUM(I28+I62)</f>
        <v>0</v>
      </c>
      <c r="J100" s="120" t="n">
        <f aca="false">SUM(J28+J62)</f>
        <v>0</v>
      </c>
      <c r="K100" s="120" t="n">
        <f aca="false">SUM(K28+K62)</f>
        <v>0</v>
      </c>
      <c r="L100" s="120" t="n">
        <f aca="false">SUM(L28+L62)</f>
        <v>0</v>
      </c>
      <c r="M100" s="120" t="n">
        <f aca="false">SUM(M28+M62)</f>
        <v>0</v>
      </c>
      <c r="N100" s="120" t="n">
        <f aca="false">SUM(N28+N62)</f>
        <v>0</v>
      </c>
      <c r="O100" s="120" t="n">
        <f aca="false">SUM(O28+O62)</f>
        <v>0</v>
      </c>
      <c r="P100" s="120" t="n">
        <f aca="false">SUM(P28+P62)</f>
        <v>0</v>
      </c>
      <c r="Q100" s="120" t="n">
        <f aca="false">SUM(Q28+Q62)</f>
        <v>0</v>
      </c>
      <c r="R100" s="120" t="n">
        <f aca="false">SUM(R28+R62)</f>
        <v>0</v>
      </c>
      <c r="S100" s="120" t="n">
        <f aca="false">SUM(S28+S62)</f>
        <v>0</v>
      </c>
      <c r="T100" s="120" t="n">
        <f aca="false">SUM(H100+J100+L100+N100+P100+R100)</f>
        <v>0</v>
      </c>
      <c r="U100" s="120" t="n">
        <f aca="false">SUM(I100+K100+M100+O100+Q100+S100)</f>
        <v>0</v>
      </c>
      <c r="V100" s="32" t="n">
        <f aca="false">SUM(T100:U100)</f>
        <v>0</v>
      </c>
    </row>
    <row r="101" customFormat="false" ht="12.75" hidden="false" customHeight="false" outlineLevel="0" collapsed="false">
      <c r="A101" s="121" t="s">
        <v>122</v>
      </c>
      <c r="B101" s="120" t="n">
        <f aca="false">SUM(B29+B63)</f>
        <v>0</v>
      </c>
      <c r="C101" s="120" t="n">
        <f aca="false">SUM(C29+C63)</f>
        <v>0</v>
      </c>
      <c r="D101" s="32" t="n">
        <f aca="false">SUM(B101:C101)</f>
        <v>0</v>
      </c>
      <c r="E101" s="120" t="n">
        <f aca="false">SUM(E29+E63)</f>
        <v>0</v>
      </c>
      <c r="F101" s="120" t="n">
        <f aca="false">SUM(F29+F63)</f>
        <v>0</v>
      </c>
      <c r="G101" s="32" t="n">
        <f aca="false">SUM(E101:F101)</f>
        <v>0</v>
      </c>
      <c r="H101" s="120" t="n">
        <f aca="false">SUM(H29+H63)</f>
        <v>0</v>
      </c>
      <c r="I101" s="120" t="n">
        <f aca="false">SUM(I29+I63)</f>
        <v>0</v>
      </c>
      <c r="J101" s="120" t="n">
        <f aca="false">SUM(J29+J63)</f>
        <v>0</v>
      </c>
      <c r="K101" s="120" t="n">
        <f aca="false">SUM(K29+K63)</f>
        <v>0</v>
      </c>
      <c r="L101" s="120" t="n">
        <f aca="false">SUM(L29+L63)</f>
        <v>0</v>
      </c>
      <c r="M101" s="120" t="n">
        <f aca="false">SUM(M29+M63)</f>
        <v>0</v>
      </c>
      <c r="N101" s="120" t="n">
        <f aca="false">SUM(N29+N63)</f>
        <v>0</v>
      </c>
      <c r="O101" s="120" t="n">
        <f aca="false">SUM(O29+O63)</f>
        <v>0</v>
      </c>
      <c r="P101" s="120" t="n">
        <f aca="false">SUM(P29+P63)</f>
        <v>0</v>
      </c>
      <c r="Q101" s="120" t="n">
        <f aca="false">SUM(Q29+Q63)</f>
        <v>0</v>
      </c>
      <c r="R101" s="120" t="n">
        <f aca="false">SUM(R29+R63)</f>
        <v>0</v>
      </c>
      <c r="S101" s="120" t="n">
        <f aca="false">SUM(S29+S63)</f>
        <v>0</v>
      </c>
      <c r="T101" s="120" t="n">
        <f aca="false">SUM(H101+J101+L101+N101+P101+R101)</f>
        <v>0</v>
      </c>
      <c r="U101" s="120" t="n">
        <f aca="false">SUM(I101+K101+M101+O101+Q101+S101)</f>
        <v>0</v>
      </c>
      <c r="V101" s="32" t="n">
        <f aca="false">SUM(T101:U101)</f>
        <v>0</v>
      </c>
    </row>
    <row r="102" customFormat="false" ht="12.75" hidden="false" customHeight="false" outlineLevel="0" collapsed="false">
      <c r="A102" s="121" t="s">
        <v>123</v>
      </c>
      <c r="B102" s="120" t="n">
        <f aca="false">SUM(B30+B64)</f>
        <v>0</v>
      </c>
      <c r="C102" s="120" t="n">
        <f aca="false">SUM(C30+C64)</f>
        <v>0</v>
      </c>
      <c r="D102" s="32" t="n">
        <f aca="false">SUM(B102:C102)</f>
        <v>0</v>
      </c>
      <c r="E102" s="120" t="n">
        <f aca="false">SUM(E30+E64)</f>
        <v>0</v>
      </c>
      <c r="F102" s="120" t="n">
        <f aca="false">SUM(F30+F64)</f>
        <v>0</v>
      </c>
      <c r="G102" s="32" t="n">
        <f aca="false">SUM(E102:F102)</f>
        <v>0</v>
      </c>
      <c r="H102" s="120" t="n">
        <f aca="false">SUM(H30+H64)</f>
        <v>0</v>
      </c>
      <c r="I102" s="120" t="n">
        <f aca="false">SUM(I30+I64)</f>
        <v>0</v>
      </c>
      <c r="J102" s="120" t="n">
        <f aca="false">SUM(J30+J64)</f>
        <v>0</v>
      </c>
      <c r="K102" s="120" t="n">
        <f aca="false">SUM(K30+K64)</f>
        <v>0</v>
      </c>
      <c r="L102" s="120" t="n">
        <f aca="false">SUM(L30+L64)</f>
        <v>0</v>
      </c>
      <c r="M102" s="120" t="n">
        <f aca="false">SUM(M30+M64)</f>
        <v>0</v>
      </c>
      <c r="N102" s="120" t="n">
        <f aca="false">SUM(N30+N64)</f>
        <v>0</v>
      </c>
      <c r="O102" s="120" t="n">
        <f aca="false">SUM(O30+O64)</f>
        <v>0</v>
      </c>
      <c r="P102" s="120" t="n">
        <f aca="false">SUM(P30+P64)</f>
        <v>0</v>
      </c>
      <c r="Q102" s="120" t="n">
        <f aca="false">SUM(Q30+Q64)</f>
        <v>0</v>
      </c>
      <c r="R102" s="120" t="n">
        <f aca="false">SUM(R30+R64)</f>
        <v>0</v>
      </c>
      <c r="S102" s="120" t="n">
        <f aca="false">SUM(S30+S64)</f>
        <v>0</v>
      </c>
      <c r="T102" s="120" t="n">
        <f aca="false">SUM(H102+J102+L102+N102+P102+R102)</f>
        <v>0</v>
      </c>
      <c r="U102" s="120" t="n">
        <f aca="false">SUM(I102+K102+M102+O102+Q102+S102)</f>
        <v>0</v>
      </c>
      <c r="V102" s="32" t="n">
        <f aca="false">SUM(T102:U102)</f>
        <v>0</v>
      </c>
    </row>
    <row r="103" customFormat="false" ht="12.75" hidden="false" customHeight="false" outlineLevel="0" collapsed="false">
      <c r="A103" s="121" t="s">
        <v>124</v>
      </c>
      <c r="B103" s="120" t="n">
        <f aca="false">SUM(B31+B65)</f>
        <v>0</v>
      </c>
      <c r="C103" s="120" t="n">
        <f aca="false">SUM(C31+C65)</f>
        <v>0</v>
      </c>
      <c r="D103" s="32" t="n">
        <f aca="false">SUM(B103:C103)</f>
        <v>0</v>
      </c>
      <c r="E103" s="120" t="n">
        <f aca="false">SUM(E31+E65)</f>
        <v>0</v>
      </c>
      <c r="F103" s="120" t="n">
        <f aca="false">SUM(F31+F65)</f>
        <v>0</v>
      </c>
      <c r="G103" s="32" t="n">
        <f aca="false">SUM(E103:F103)</f>
        <v>0</v>
      </c>
      <c r="H103" s="120" t="n">
        <f aca="false">SUM(H31+H65)</f>
        <v>0</v>
      </c>
      <c r="I103" s="120" t="n">
        <f aca="false">SUM(I31+I65)</f>
        <v>0</v>
      </c>
      <c r="J103" s="120" t="n">
        <f aca="false">SUM(J31+J65)</f>
        <v>0</v>
      </c>
      <c r="K103" s="120" t="n">
        <f aca="false">SUM(K31+K65)</f>
        <v>0</v>
      </c>
      <c r="L103" s="120" t="n">
        <f aca="false">SUM(L31+L65)</f>
        <v>0</v>
      </c>
      <c r="M103" s="120" t="n">
        <f aca="false">SUM(M31+M65)</f>
        <v>0</v>
      </c>
      <c r="N103" s="120" t="n">
        <f aca="false">SUM(N31+N65)</f>
        <v>0</v>
      </c>
      <c r="O103" s="120" t="n">
        <f aca="false">SUM(O31+O65)</f>
        <v>0</v>
      </c>
      <c r="P103" s="120" t="n">
        <f aca="false">SUM(P31+P65)</f>
        <v>0</v>
      </c>
      <c r="Q103" s="120" t="n">
        <f aca="false">SUM(Q31+Q65)</f>
        <v>0</v>
      </c>
      <c r="R103" s="120" t="n">
        <f aca="false">SUM(R31+R65)</f>
        <v>0</v>
      </c>
      <c r="S103" s="120" t="n">
        <f aca="false">SUM(S31+S65)</f>
        <v>0</v>
      </c>
      <c r="T103" s="120" t="n">
        <f aca="false">SUM(H103+J103+L103+N103+P103+R103)</f>
        <v>0</v>
      </c>
      <c r="U103" s="120" t="n">
        <f aca="false">SUM(I103+K103+M103+O103+Q103+S103)</f>
        <v>0</v>
      </c>
      <c r="V103" s="32" t="n">
        <f aca="false">SUM(T103:U103)</f>
        <v>0</v>
      </c>
    </row>
    <row r="104" customFormat="false" ht="12.75" hidden="false" customHeight="false" outlineLevel="0" collapsed="false">
      <c r="A104" s="121" t="s">
        <v>125</v>
      </c>
      <c r="B104" s="120" t="n">
        <f aca="false">SUM(B32+B66)</f>
        <v>0</v>
      </c>
      <c r="C104" s="120" t="n">
        <f aca="false">SUM(C32+C66)</f>
        <v>0</v>
      </c>
      <c r="D104" s="32" t="n">
        <f aca="false">SUM(B104:C104)</f>
        <v>0</v>
      </c>
      <c r="E104" s="120" t="n">
        <f aca="false">SUM(E32+E66)</f>
        <v>0</v>
      </c>
      <c r="F104" s="120" t="n">
        <f aca="false">SUM(F32+F66)</f>
        <v>0</v>
      </c>
      <c r="G104" s="32" t="n">
        <f aca="false">SUM(E104:F104)</f>
        <v>0</v>
      </c>
      <c r="H104" s="120" t="n">
        <f aca="false">SUM(H32+H66)</f>
        <v>0</v>
      </c>
      <c r="I104" s="120" t="n">
        <f aca="false">SUM(I32+I66)</f>
        <v>0</v>
      </c>
      <c r="J104" s="120" t="n">
        <f aca="false">SUM(J32+J66)</f>
        <v>0</v>
      </c>
      <c r="K104" s="120" t="n">
        <f aca="false">SUM(K32+K66)</f>
        <v>0</v>
      </c>
      <c r="L104" s="120" t="n">
        <f aca="false">SUM(L32+L66)</f>
        <v>0</v>
      </c>
      <c r="M104" s="120" t="n">
        <f aca="false">SUM(M32+M66)</f>
        <v>0</v>
      </c>
      <c r="N104" s="120" t="n">
        <f aca="false">SUM(N32+N66)</f>
        <v>0</v>
      </c>
      <c r="O104" s="120" t="n">
        <f aca="false">SUM(O32+O66)</f>
        <v>0</v>
      </c>
      <c r="P104" s="120" t="n">
        <f aca="false">SUM(P32+P66)</f>
        <v>0</v>
      </c>
      <c r="Q104" s="120" t="n">
        <f aca="false">SUM(Q32+Q66)</f>
        <v>0</v>
      </c>
      <c r="R104" s="120" t="n">
        <f aca="false">SUM(R32+R66)</f>
        <v>0</v>
      </c>
      <c r="S104" s="120" t="n">
        <f aca="false">SUM(S32+S66)</f>
        <v>0</v>
      </c>
      <c r="T104" s="120" t="n">
        <f aca="false">SUM(H104+J104+L104+N104+P104+R104)</f>
        <v>0</v>
      </c>
      <c r="U104" s="120" t="n">
        <f aca="false">SUM(I104+K104+M104+O104+Q104+S104)</f>
        <v>0</v>
      </c>
      <c r="V104" s="32" t="n">
        <f aca="false">SUM(T104:U104)</f>
        <v>0</v>
      </c>
    </row>
    <row r="105" customFormat="false" ht="12.75" hidden="false" customHeight="false" outlineLevel="0" collapsed="false">
      <c r="A105" s="121" t="s">
        <v>126</v>
      </c>
      <c r="B105" s="120" t="n">
        <f aca="false">SUM(B33+B67)</f>
        <v>0</v>
      </c>
      <c r="C105" s="120" t="n">
        <f aca="false">SUM(C33+C67)</f>
        <v>0</v>
      </c>
      <c r="D105" s="32" t="n">
        <f aca="false">SUM(B105:C105)</f>
        <v>0</v>
      </c>
      <c r="E105" s="120" t="n">
        <f aca="false">SUM(E33+E67)</f>
        <v>0</v>
      </c>
      <c r="F105" s="120" t="n">
        <f aca="false">SUM(F33+F67)</f>
        <v>0</v>
      </c>
      <c r="G105" s="32" t="n">
        <f aca="false">SUM(E105:F105)</f>
        <v>0</v>
      </c>
      <c r="H105" s="120" t="n">
        <f aca="false">SUM(H33+H67)</f>
        <v>0</v>
      </c>
      <c r="I105" s="120" t="n">
        <f aca="false">SUM(I33+I67)</f>
        <v>0</v>
      </c>
      <c r="J105" s="120" t="n">
        <f aca="false">SUM(J33+J67)</f>
        <v>0</v>
      </c>
      <c r="K105" s="120" t="n">
        <f aca="false">SUM(K33+K67)</f>
        <v>0</v>
      </c>
      <c r="L105" s="120" t="n">
        <f aca="false">SUM(L33+L67)</f>
        <v>0</v>
      </c>
      <c r="M105" s="120" t="n">
        <f aca="false">SUM(M33+M67)</f>
        <v>0</v>
      </c>
      <c r="N105" s="120" t="n">
        <f aca="false">SUM(N33+N67)</f>
        <v>0</v>
      </c>
      <c r="O105" s="120" t="n">
        <f aca="false">SUM(O33+O67)</f>
        <v>0</v>
      </c>
      <c r="P105" s="120" t="n">
        <f aca="false">SUM(P33+P67)</f>
        <v>0</v>
      </c>
      <c r="Q105" s="120" t="n">
        <f aca="false">SUM(Q33+Q67)</f>
        <v>0</v>
      </c>
      <c r="R105" s="120" t="n">
        <f aca="false">SUM(R33+R67)</f>
        <v>0</v>
      </c>
      <c r="S105" s="120" t="n">
        <f aca="false">SUM(S33+S67)</f>
        <v>0</v>
      </c>
      <c r="T105" s="120" t="n">
        <f aca="false">SUM(H105+J105+L105+N105+P105+R105)</f>
        <v>0</v>
      </c>
      <c r="U105" s="120" t="n">
        <f aca="false">SUM(I105+K105+M105+O105+Q105+S105)</f>
        <v>0</v>
      </c>
      <c r="V105" s="32" t="n">
        <f aca="false">SUM(T105:U105)</f>
        <v>0</v>
      </c>
    </row>
    <row r="106" customFormat="false" ht="12.75" hidden="false" customHeight="false" outlineLevel="0" collapsed="false">
      <c r="A106" s="121" t="s">
        <v>127</v>
      </c>
      <c r="B106" s="120" t="n">
        <f aca="false">SUM(B34+B68)</f>
        <v>0</v>
      </c>
      <c r="C106" s="120" t="n">
        <f aca="false">SUM(C34+C68)</f>
        <v>0</v>
      </c>
      <c r="D106" s="32" t="n">
        <f aca="false">SUM(B106:C106)</f>
        <v>0</v>
      </c>
      <c r="E106" s="120" t="n">
        <f aca="false">SUM(E34+E68)</f>
        <v>0</v>
      </c>
      <c r="F106" s="120" t="n">
        <f aca="false">SUM(F34+F68)</f>
        <v>0</v>
      </c>
      <c r="G106" s="32" t="n">
        <f aca="false">SUM(E106:F106)</f>
        <v>0</v>
      </c>
      <c r="H106" s="120" t="n">
        <f aca="false">SUM(H34+H68)</f>
        <v>0</v>
      </c>
      <c r="I106" s="120" t="n">
        <f aca="false">SUM(I34+I68)</f>
        <v>0</v>
      </c>
      <c r="J106" s="120" t="n">
        <f aca="false">SUM(J34+J68)</f>
        <v>0</v>
      </c>
      <c r="K106" s="120" t="n">
        <f aca="false">SUM(K34+K68)</f>
        <v>0</v>
      </c>
      <c r="L106" s="120" t="n">
        <f aca="false">SUM(L34+L68)</f>
        <v>0</v>
      </c>
      <c r="M106" s="120" t="n">
        <f aca="false">SUM(M34+M68)</f>
        <v>0</v>
      </c>
      <c r="N106" s="120" t="n">
        <f aca="false">SUM(N34+N68)</f>
        <v>0</v>
      </c>
      <c r="O106" s="120" t="n">
        <f aca="false">SUM(O34+O68)</f>
        <v>0</v>
      </c>
      <c r="P106" s="120" t="n">
        <f aca="false">SUM(P34+P68)</f>
        <v>0</v>
      </c>
      <c r="Q106" s="120" t="n">
        <f aca="false">SUM(Q34+Q68)</f>
        <v>0</v>
      </c>
      <c r="R106" s="120" t="n">
        <f aca="false">SUM(R34+R68)</f>
        <v>0</v>
      </c>
      <c r="S106" s="120" t="n">
        <f aca="false">SUM(S34+S68)</f>
        <v>0</v>
      </c>
      <c r="T106" s="120" t="n">
        <f aca="false">SUM(H106+J106+L106+N106+P106+R106)</f>
        <v>0</v>
      </c>
      <c r="U106" s="120" t="n">
        <f aca="false">SUM(I106+K106+M106+O106+Q106+S106)</f>
        <v>0</v>
      </c>
      <c r="V106" s="32" t="n">
        <f aca="false">SUM(T106:U106)</f>
        <v>0</v>
      </c>
    </row>
    <row r="107" customFormat="false" ht="12.75" hidden="false" customHeight="false" outlineLevel="0" collapsed="false">
      <c r="A107" s="121" t="s">
        <v>128</v>
      </c>
      <c r="B107" s="120" t="n">
        <f aca="false">SUM(B35+B69)</f>
        <v>0</v>
      </c>
      <c r="C107" s="120" t="n">
        <f aca="false">SUM(C35+C69)</f>
        <v>0</v>
      </c>
      <c r="D107" s="32" t="n">
        <f aca="false">SUM(B107:C107)</f>
        <v>0</v>
      </c>
      <c r="E107" s="120" t="n">
        <f aca="false">SUM(E35+E69)</f>
        <v>0</v>
      </c>
      <c r="F107" s="120" t="n">
        <f aca="false">SUM(F35+F69)</f>
        <v>0</v>
      </c>
      <c r="G107" s="32" t="n">
        <f aca="false">SUM(E107:F107)</f>
        <v>0</v>
      </c>
      <c r="H107" s="120" t="n">
        <f aca="false">SUM(H35+H69)</f>
        <v>0</v>
      </c>
      <c r="I107" s="120" t="n">
        <f aca="false">SUM(I35+I69)</f>
        <v>0</v>
      </c>
      <c r="J107" s="120" t="n">
        <f aca="false">SUM(J35+J69)</f>
        <v>0</v>
      </c>
      <c r="K107" s="120" t="n">
        <f aca="false">SUM(K35+K69)</f>
        <v>0</v>
      </c>
      <c r="L107" s="120" t="n">
        <f aca="false">SUM(L35+L69)</f>
        <v>0</v>
      </c>
      <c r="M107" s="120" t="n">
        <f aca="false">SUM(M35+M69)</f>
        <v>0</v>
      </c>
      <c r="N107" s="120" t="n">
        <f aca="false">SUM(N35+N69)</f>
        <v>0</v>
      </c>
      <c r="O107" s="120" t="n">
        <f aca="false">SUM(O35+O69)</f>
        <v>0</v>
      </c>
      <c r="P107" s="120" t="n">
        <f aca="false">SUM(P35+P69)</f>
        <v>0</v>
      </c>
      <c r="Q107" s="120" t="n">
        <f aca="false">SUM(Q35+Q69)</f>
        <v>0</v>
      </c>
      <c r="R107" s="120" t="n">
        <f aca="false">SUM(R35+R69)</f>
        <v>0</v>
      </c>
      <c r="S107" s="120" t="n">
        <f aca="false">SUM(S35+S69)</f>
        <v>0</v>
      </c>
      <c r="T107" s="120" t="n">
        <f aca="false">SUM(H107+J107+L107+N107+P107+R107)</f>
        <v>0</v>
      </c>
      <c r="U107" s="120" t="n">
        <f aca="false">SUM(I107+K107+M107+O107+Q107+S107)</f>
        <v>0</v>
      </c>
      <c r="V107" s="32" t="n">
        <f aca="false">SUM(T107:U107)</f>
        <v>0</v>
      </c>
    </row>
    <row r="108" customFormat="false" ht="12.75" hidden="false" customHeight="false" outlineLevel="0" collapsed="false">
      <c r="A108" s="122" t="s">
        <v>129</v>
      </c>
      <c r="B108" s="120" t="n">
        <f aca="false">SUM(B36+B70)</f>
        <v>0</v>
      </c>
      <c r="C108" s="120" t="n">
        <f aca="false">SUM(C36+C70)</f>
        <v>0</v>
      </c>
      <c r="D108" s="32" t="n">
        <f aca="false">SUM(B108:C108)</f>
        <v>0</v>
      </c>
      <c r="E108" s="120" t="n">
        <f aca="false">SUM(E36+E70)</f>
        <v>0</v>
      </c>
      <c r="F108" s="120" t="n">
        <f aca="false">SUM(F36+F70)</f>
        <v>0</v>
      </c>
      <c r="G108" s="32" t="n">
        <f aca="false">SUM(E108:F108)</f>
        <v>0</v>
      </c>
      <c r="H108" s="120" t="n">
        <f aca="false">SUM(H36+H70)</f>
        <v>0</v>
      </c>
      <c r="I108" s="120" t="n">
        <f aca="false">SUM(I36+I70)</f>
        <v>0</v>
      </c>
      <c r="J108" s="120" t="n">
        <f aca="false">SUM(J36+J70)</f>
        <v>0</v>
      </c>
      <c r="K108" s="120" t="n">
        <f aca="false">SUM(K36+K70)</f>
        <v>0</v>
      </c>
      <c r="L108" s="120" t="n">
        <f aca="false">SUM(L36+L70)</f>
        <v>0</v>
      </c>
      <c r="M108" s="120" t="n">
        <f aca="false">SUM(M36+M70)</f>
        <v>0</v>
      </c>
      <c r="N108" s="120" t="n">
        <f aca="false">SUM(N36+N70)</f>
        <v>0</v>
      </c>
      <c r="O108" s="120" t="n">
        <f aca="false">SUM(O36+O70)</f>
        <v>0</v>
      </c>
      <c r="P108" s="120" t="n">
        <f aca="false">SUM(P36+P70)</f>
        <v>0</v>
      </c>
      <c r="Q108" s="120" t="n">
        <f aca="false">SUM(Q36+Q70)</f>
        <v>0</v>
      </c>
      <c r="R108" s="120" t="n">
        <f aca="false">SUM(R36+R70)</f>
        <v>0</v>
      </c>
      <c r="S108" s="120" t="n">
        <f aca="false">SUM(S36+S70)</f>
        <v>0</v>
      </c>
      <c r="T108" s="120" t="n">
        <f aca="false">SUM(H108+J108+L108+N108+P108+R108)</f>
        <v>0</v>
      </c>
      <c r="U108" s="120" t="n">
        <f aca="false">SUM(I108+K108+M108+O108+Q108+S108)</f>
        <v>0</v>
      </c>
      <c r="V108" s="32" t="n">
        <f aca="false">SUM(T108:U108)</f>
        <v>0</v>
      </c>
    </row>
    <row r="109" customFormat="false" ht="12.75" hidden="false" customHeight="false" outlineLevel="0" collapsed="false">
      <c r="A109" s="123"/>
      <c r="B109" s="120" t="n">
        <f aca="false">SUM(B37+B71)</f>
        <v>0</v>
      </c>
      <c r="C109" s="120" t="n">
        <f aca="false">SUM(C37+C71)</f>
        <v>0</v>
      </c>
      <c r="D109" s="32" t="n">
        <f aca="false">SUM(B109:C109)</f>
        <v>0</v>
      </c>
      <c r="E109" s="120" t="n">
        <f aca="false">SUM(E37+E71)</f>
        <v>0</v>
      </c>
      <c r="F109" s="120" t="n">
        <f aca="false">SUM(F37+F71)</f>
        <v>0</v>
      </c>
      <c r="G109" s="32" t="n">
        <f aca="false">SUM(E109:F109)</f>
        <v>0</v>
      </c>
      <c r="H109" s="120" t="n">
        <f aca="false">SUM(H37+H71)</f>
        <v>0</v>
      </c>
      <c r="I109" s="120" t="n">
        <f aca="false">SUM(I37+I71)</f>
        <v>0</v>
      </c>
      <c r="J109" s="120" t="n">
        <f aca="false">SUM(J37+J71)</f>
        <v>0</v>
      </c>
      <c r="K109" s="120" t="n">
        <f aca="false">SUM(K37+K71)</f>
        <v>0</v>
      </c>
      <c r="L109" s="120" t="n">
        <f aca="false">SUM(L37+L71)</f>
        <v>0</v>
      </c>
      <c r="M109" s="120" t="n">
        <f aca="false">SUM(M37+M71)</f>
        <v>0</v>
      </c>
      <c r="N109" s="120" t="n">
        <f aca="false">SUM(N37+N71)</f>
        <v>0</v>
      </c>
      <c r="O109" s="120" t="n">
        <f aca="false">SUM(O37+O71)</f>
        <v>0</v>
      </c>
      <c r="P109" s="120" t="n">
        <f aca="false">SUM(P37+P71)</f>
        <v>0</v>
      </c>
      <c r="Q109" s="120" t="n">
        <f aca="false">SUM(Q37+Q71)</f>
        <v>0</v>
      </c>
      <c r="R109" s="120" t="n">
        <f aca="false">SUM(R37+R71)</f>
        <v>0</v>
      </c>
      <c r="S109" s="120" t="n">
        <f aca="false">SUM(S37+S71)</f>
        <v>0</v>
      </c>
      <c r="T109" s="120" t="n">
        <f aca="false">SUM(H109+J109+L109+N109+P109+R109)</f>
        <v>0</v>
      </c>
      <c r="U109" s="120" t="n">
        <f aca="false">SUM(I109+K109+M109+O109+Q109+S109)</f>
        <v>0</v>
      </c>
      <c r="V109" s="32" t="n">
        <f aca="false">SUM(T109:U109)</f>
        <v>0</v>
      </c>
    </row>
    <row r="110" customFormat="false" ht="12.75" hidden="false" customHeight="false" outlineLevel="0" collapsed="false">
      <c r="A110" s="72"/>
      <c r="B110" s="120" t="n">
        <f aca="false">SUM(B38+B72)</f>
        <v>0</v>
      </c>
      <c r="C110" s="120" t="n">
        <f aca="false">SUM(C38+C72)</f>
        <v>0</v>
      </c>
      <c r="D110" s="32" t="n">
        <f aca="false">SUM(B110:C110)</f>
        <v>0</v>
      </c>
      <c r="E110" s="120" t="n">
        <f aca="false">SUM(E38+E72)</f>
        <v>0</v>
      </c>
      <c r="F110" s="120" t="n">
        <f aca="false">SUM(F38+F72)</f>
        <v>0</v>
      </c>
      <c r="G110" s="32" t="n">
        <f aca="false">SUM(E110:F110)</f>
        <v>0</v>
      </c>
      <c r="H110" s="120" t="n">
        <f aca="false">SUM(H38+H72)</f>
        <v>0</v>
      </c>
      <c r="I110" s="120" t="n">
        <f aca="false">SUM(I38+I72)</f>
        <v>0</v>
      </c>
      <c r="J110" s="120" t="n">
        <f aca="false">SUM(J38+J72)</f>
        <v>0</v>
      </c>
      <c r="K110" s="120" t="n">
        <f aca="false">SUM(K38+K72)</f>
        <v>0</v>
      </c>
      <c r="L110" s="120" t="n">
        <f aca="false">SUM(L38+L72)</f>
        <v>0</v>
      </c>
      <c r="M110" s="120" t="n">
        <f aca="false">SUM(M38+M72)</f>
        <v>0</v>
      </c>
      <c r="N110" s="120" t="n">
        <f aca="false">SUM(N38+N72)</f>
        <v>0</v>
      </c>
      <c r="O110" s="120" t="n">
        <f aca="false">SUM(O38+O72)</f>
        <v>0</v>
      </c>
      <c r="P110" s="120" t="n">
        <f aca="false">SUM(P38+P72)</f>
        <v>0</v>
      </c>
      <c r="Q110" s="120" t="n">
        <f aca="false">SUM(Q38+Q72)</f>
        <v>0</v>
      </c>
      <c r="R110" s="120" t="n">
        <f aca="false">SUM(R38+R72)</f>
        <v>0</v>
      </c>
      <c r="S110" s="120" t="n">
        <f aca="false">SUM(S38+S72)</f>
        <v>0</v>
      </c>
      <c r="T110" s="120" t="n">
        <f aca="false">SUM(H110+J110+L110+N110+P110+R110)</f>
        <v>0</v>
      </c>
      <c r="U110" s="120" t="n">
        <f aca="false">SUM(I110+K110+M110+O110+Q110+S110)</f>
        <v>0</v>
      </c>
      <c r="V110" s="32" t="n">
        <f aca="false">SUM(T110:U110)</f>
        <v>0</v>
      </c>
    </row>
    <row r="111" customFormat="false" ht="12.75" hidden="false" customHeight="false" outlineLevel="0" collapsed="false">
      <c r="A111" s="72"/>
      <c r="B111" s="120" t="n">
        <f aca="false">SUM(B39+B73)</f>
        <v>0</v>
      </c>
      <c r="C111" s="120" t="n">
        <f aca="false">SUM(C39+C73)</f>
        <v>0</v>
      </c>
      <c r="D111" s="32" t="n">
        <f aca="false">SUM(B111:C111)</f>
        <v>0</v>
      </c>
      <c r="E111" s="120" t="n">
        <f aca="false">SUM(E39+E73)</f>
        <v>0</v>
      </c>
      <c r="F111" s="120" t="n">
        <f aca="false">SUM(F39+F73)</f>
        <v>0</v>
      </c>
      <c r="G111" s="32" t="n">
        <f aca="false">SUM(E111:F111)</f>
        <v>0</v>
      </c>
      <c r="H111" s="120" t="n">
        <f aca="false">SUM(H39+H73)</f>
        <v>0</v>
      </c>
      <c r="I111" s="120" t="n">
        <f aca="false">SUM(I39+I73)</f>
        <v>0</v>
      </c>
      <c r="J111" s="120" t="n">
        <f aca="false">SUM(J39+J73)</f>
        <v>0</v>
      </c>
      <c r="K111" s="120" t="n">
        <f aca="false">SUM(K39+K73)</f>
        <v>0</v>
      </c>
      <c r="L111" s="120" t="n">
        <f aca="false">SUM(L39+L73)</f>
        <v>0</v>
      </c>
      <c r="M111" s="120" t="n">
        <f aca="false">SUM(M39+M73)</f>
        <v>0</v>
      </c>
      <c r="N111" s="120" t="n">
        <f aca="false">SUM(N39+N73)</f>
        <v>0</v>
      </c>
      <c r="O111" s="120" t="n">
        <f aca="false">SUM(O39+O73)</f>
        <v>0</v>
      </c>
      <c r="P111" s="120" t="n">
        <f aca="false">SUM(P39+P73)</f>
        <v>0</v>
      </c>
      <c r="Q111" s="120" t="n">
        <f aca="false">SUM(Q39+Q73)</f>
        <v>0</v>
      </c>
      <c r="R111" s="120" t="n">
        <f aca="false">SUM(R39+R73)</f>
        <v>0</v>
      </c>
      <c r="S111" s="120" t="n">
        <f aca="false">SUM(S39+S73)</f>
        <v>0</v>
      </c>
      <c r="T111" s="120" t="n">
        <f aca="false">SUM(H111+J111+L111+N111+P111+R111)</f>
        <v>0</v>
      </c>
      <c r="U111" s="120" t="n">
        <f aca="false">SUM(I111+K111+M111+O111+Q111+S111)</f>
        <v>0</v>
      </c>
      <c r="V111" s="32" t="n">
        <f aca="false">SUM(T111:U111)</f>
        <v>0</v>
      </c>
    </row>
    <row r="112" customFormat="false" ht="12.75" hidden="false" customHeight="false" outlineLevel="0" collapsed="false">
      <c r="A112" s="72"/>
      <c r="B112" s="120" t="n">
        <f aca="false">SUM(B40+B74)</f>
        <v>0</v>
      </c>
      <c r="C112" s="120" t="n">
        <f aca="false">SUM(C40+C74)</f>
        <v>0</v>
      </c>
      <c r="D112" s="32" t="n">
        <f aca="false">SUM(B112:C112)</f>
        <v>0</v>
      </c>
      <c r="E112" s="120" t="n">
        <f aca="false">SUM(E40+E74)</f>
        <v>0</v>
      </c>
      <c r="F112" s="120" t="n">
        <f aca="false">SUM(F40+F74)</f>
        <v>0</v>
      </c>
      <c r="G112" s="32" t="n">
        <f aca="false">SUM(E112:F112)</f>
        <v>0</v>
      </c>
      <c r="H112" s="120" t="n">
        <f aca="false">SUM(H40+H74)</f>
        <v>0</v>
      </c>
      <c r="I112" s="120" t="n">
        <f aca="false">SUM(I40+I74)</f>
        <v>0</v>
      </c>
      <c r="J112" s="120" t="n">
        <f aca="false">SUM(J40+J74)</f>
        <v>0</v>
      </c>
      <c r="K112" s="120" t="n">
        <f aca="false">SUM(K40+K74)</f>
        <v>0</v>
      </c>
      <c r="L112" s="120" t="n">
        <f aca="false">SUM(L40+L74)</f>
        <v>0</v>
      </c>
      <c r="M112" s="120" t="n">
        <f aca="false">SUM(M40+M74)</f>
        <v>0</v>
      </c>
      <c r="N112" s="120" t="n">
        <f aca="false">SUM(N40+N74)</f>
        <v>0</v>
      </c>
      <c r="O112" s="120" t="n">
        <f aca="false">SUM(O40+O74)</f>
        <v>0</v>
      </c>
      <c r="P112" s="120" t="n">
        <f aca="false">SUM(P40+P74)</f>
        <v>0</v>
      </c>
      <c r="Q112" s="120" t="n">
        <f aca="false">SUM(Q40+Q74)</f>
        <v>0</v>
      </c>
      <c r="R112" s="120" t="n">
        <f aca="false">SUM(R40+R74)</f>
        <v>0</v>
      </c>
      <c r="S112" s="120" t="n">
        <f aca="false">SUM(S40+S74)</f>
        <v>0</v>
      </c>
      <c r="T112" s="120" t="n">
        <f aca="false">SUM(H112+J112+L112+N112+P112+R112)</f>
        <v>0</v>
      </c>
      <c r="U112" s="120" t="n">
        <f aca="false">SUM(I112+K112+M112+O112+Q112+S112)</f>
        <v>0</v>
      </c>
      <c r="V112" s="32" t="n">
        <f aca="false">SUM(T112:U112)</f>
        <v>0</v>
      </c>
    </row>
    <row r="113" customFormat="false" ht="13.5" hidden="false" customHeight="false" outlineLevel="0" collapsed="false">
      <c r="A113" s="143" t="s">
        <v>102</v>
      </c>
      <c r="B113" s="144" t="n">
        <f aca="false">SUM(B85:B112)</f>
        <v>0</v>
      </c>
      <c r="C113" s="144" t="n">
        <f aca="false">SUM(C85:C112)</f>
        <v>0</v>
      </c>
      <c r="D113" s="144" t="n">
        <f aca="false">SUM(D85:D112)</f>
        <v>0</v>
      </c>
      <c r="E113" s="144" t="n">
        <f aca="false">SUM(E85:E112)</f>
        <v>0</v>
      </c>
      <c r="F113" s="144" t="n">
        <f aca="false">SUM(F85:F112)</f>
        <v>0</v>
      </c>
      <c r="G113" s="144" t="n">
        <f aca="false">SUM(G85:G112)</f>
        <v>0</v>
      </c>
      <c r="H113" s="144" t="n">
        <f aca="false">SUM(H85:H112)</f>
        <v>0</v>
      </c>
      <c r="I113" s="144" t="n">
        <f aca="false">SUM(I85:I112)</f>
        <v>0</v>
      </c>
      <c r="J113" s="144" t="n">
        <f aca="false">SUM(J85:J112)</f>
        <v>0</v>
      </c>
      <c r="K113" s="144" t="n">
        <f aca="false">SUM(K85:K112)</f>
        <v>0</v>
      </c>
      <c r="L113" s="144" t="n">
        <f aca="false">SUM(L85:L112)</f>
        <v>0</v>
      </c>
      <c r="M113" s="144" t="n">
        <f aca="false">SUM(M85:M112)</f>
        <v>0</v>
      </c>
      <c r="N113" s="144" t="n">
        <f aca="false">SUM(N85:N112)</f>
        <v>0</v>
      </c>
      <c r="O113" s="144" t="n">
        <f aca="false">SUM(O85:O112)</f>
        <v>0</v>
      </c>
      <c r="P113" s="144" t="n">
        <f aca="false">SUM(P85:P112)</f>
        <v>0</v>
      </c>
      <c r="Q113" s="144" t="n">
        <f aca="false">SUM(Q85:Q112)</f>
        <v>0</v>
      </c>
      <c r="R113" s="144" t="n">
        <f aca="false">SUM(R85:R112)</f>
        <v>0</v>
      </c>
      <c r="S113" s="144" t="n">
        <f aca="false">SUM(S85:S112)</f>
        <v>0</v>
      </c>
      <c r="T113" s="144" t="n">
        <f aca="false">SUM(T85:T112)</f>
        <v>0</v>
      </c>
      <c r="U113" s="144" t="n">
        <f aca="false">SUM(U85:U112)</f>
        <v>0</v>
      </c>
      <c r="V113" s="144" t="n">
        <f aca="false">SUM(V85:V112)</f>
        <v>0</v>
      </c>
    </row>
    <row r="114" customFormat="false" ht="13.5" hidden="false" customHeight="false" outlineLevel="0" collapsed="false">
      <c r="B114" s="134"/>
      <c r="C114" s="134"/>
      <c r="E114" s="134"/>
      <c r="F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</row>
    <row r="115" customFormat="false" ht="12.75" hidden="false" customHeight="false" outlineLevel="0" collapsed="false">
      <c r="A115" s="6" t="s">
        <v>135</v>
      </c>
      <c r="B115" s="134"/>
      <c r="C115" s="134"/>
      <c r="E115" s="134"/>
      <c r="F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</row>
  </sheetData>
  <mergeCells count="52">
    <mergeCell ref="A1:V1"/>
    <mergeCell ref="A2:V2"/>
    <mergeCell ref="H3:M3"/>
    <mergeCell ref="A4:V4"/>
    <mergeCell ref="A5:V5"/>
    <mergeCell ref="A6:V6"/>
    <mergeCell ref="A9:K9"/>
    <mergeCell ref="E10:S10"/>
    <mergeCell ref="T10:V10"/>
    <mergeCell ref="B11:C11"/>
    <mergeCell ref="E11:G11"/>
    <mergeCell ref="H11:I11"/>
    <mergeCell ref="J11:K11"/>
    <mergeCell ref="L11:M11"/>
    <mergeCell ref="N11:O11"/>
    <mergeCell ref="P11:Q11"/>
    <mergeCell ref="R11:S11"/>
    <mergeCell ref="T11:U11"/>
    <mergeCell ref="V11:V12"/>
    <mergeCell ref="A43:C43"/>
    <mergeCell ref="B44:S44"/>
    <mergeCell ref="T44:V44"/>
    <mergeCell ref="B45:D45"/>
    <mergeCell ref="E45:G45"/>
    <mergeCell ref="H45:I45"/>
    <mergeCell ref="J45:K45"/>
    <mergeCell ref="L45:M45"/>
    <mergeCell ref="N45:O45"/>
    <mergeCell ref="P45:Q45"/>
    <mergeCell ref="R45:S45"/>
    <mergeCell ref="T45:U45"/>
    <mergeCell ref="V45:V46"/>
    <mergeCell ref="B77:C77"/>
    <mergeCell ref="H77:I77"/>
    <mergeCell ref="J77:K77"/>
    <mergeCell ref="L77:M77"/>
    <mergeCell ref="N77:O77"/>
    <mergeCell ref="P77:Q77"/>
    <mergeCell ref="R77:S77"/>
    <mergeCell ref="T77:V77"/>
    <mergeCell ref="B82:S82"/>
    <mergeCell ref="T82:V82"/>
    <mergeCell ref="B83:D83"/>
    <mergeCell ref="E83:G83"/>
    <mergeCell ref="H83:I83"/>
    <mergeCell ref="J83:K83"/>
    <mergeCell ref="L83:M83"/>
    <mergeCell ref="N83:O83"/>
    <mergeCell ref="P83:Q83"/>
    <mergeCell ref="R83:S83"/>
    <mergeCell ref="T83:U83"/>
    <mergeCell ref="V83:V84"/>
  </mergeCells>
  <printOptions headings="false" gridLines="false" gridLinesSet="true" horizontalCentered="false" verticalCentered="false"/>
  <pageMargins left="0.190277777777778" right="0.459722222222222" top="0.890277777777778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2:33Z</dcterms:created>
  <dc:creator>Gina</dc:creator>
  <dc:description/>
  <dc:language>en-US</dc:language>
  <cp:lastModifiedBy>System Administrator</cp:lastModifiedBy>
  <cp:lastPrinted>2015-04-21T00:51:02Z</cp:lastPrinted>
  <dcterms:modified xsi:type="dcterms:W3CDTF">2015-04-21T03:00:01Z</dcterms:modified>
  <cp:revision>0</cp:revision>
  <dc:subject/>
  <dc:title/>
</cp:coreProperties>
</file>